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lendarz" sheetId="1" state="visible" r:id="rId2"/>
    <sheet name="obliczenia dni wolnych" sheetId="2" state="hidden" r:id="rId3"/>
    <sheet name="obliczenia do kalendarz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Kalendarz roku szkolnego na lata 2011 - 2015</t>
  </si>
  <si>
    <t xml:space="preserve">/</t>
  </si>
  <si>
    <t xml:space="preserve">d</t>
  </si>
  <si>
    <t xml:space="preserve">m</t>
  </si>
  <si>
    <t xml:space="preserve">uzupełnij zielone pola</t>
  </si>
  <si>
    <t xml:space="preserve">termin ferii zimowych: </t>
  </si>
  <si>
    <t xml:space="preserve">od</t>
  </si>
  <si>
    <t xml:space="preserve">do</t>
  </si>
  <si>
    <t xml:space="preserve">SP=6</t>
  </si>
  <si>
    <t xml:space="preserve">G=8</t>
  </si>
  <si>
    <t xml:space="preserve">PG=10</t>
  </si>
  <si>
    <t xml:space="preserve">termin rekolekcji:</t>
  </si>
  <si>
    <t xml:space="preserve">dni d.d.dyr.:</t>
  </si>
  <si>
    <t xml:space="preserve">MIESIĄC</t>
  </si>
  <si>
    <t xml:space="preserve">tyg.</t>
  </si>
  <si>
    <t xml:space="preserve">Autor: Piotr Tałan</t>
  </si>
  <si>
    <t xml:space="preserve">nazwa</t>
  </si>
  <si>
    <t xml:space="preserve">dzień</t>
  </si>
  <si>
    <t xml:space="preserve">miesiąc</t>
  </si>
  <si>
    <t xml:space="preserve">rok</t>
  </si>
  <si>
    <t xml:space="preserve">tak/nie</t>
  </si>
  <si>
    <t xml:space="preserve">dni wolne</t>
  </si>
  <si>
    <t xml:space="preserve">różne</t>
  </si>
  <si>
    <t xml:space="preserve">początek roku</t>
  </si>
  <si>
    <t xml:space="preserve">koniec roku</t>
  </si>
  <si>
    <t xml:space="preserve">ostatni piątek czerwca</t>
  </si>
  <si>
    <t xml:space="preserve">piątek</t>
  </si>
  <si>
    <t xml:space="preserve">dzień nauczyciela</t>
  </si>
  <si>
    <t xml:space="preserve">św. zmarłych</t>
  </si>
  <si>
    <t xml:space="preserve">dzień niepodległosci</t>
  </si>
  <si>
    <t xml:space="preserve">ferie świąteczne</t>
  </si>
  <si>
    <t xml:space="preserve">trzech króli</t>
  </si>
  <si>
    <t xml:space="preserve">wielkanoc</t>
  </si>
  <si>
    <t xml:space="preserve">BC</t>
  </si>
  <si>
    <t xml:space="preserve">dni ddd</t>
  </si>
  <si>
    <t xml:space="preserve">rekolekcje</t>
  </si>
  <si>
    <t xml:space="preserve">tu można wpisywać kolejne formuły na dni wolne:</t>
  </si>
  <si>
    <t xml:space="preserve">KALENDARZ ROKU SZKOLNEGO</t>
  </si>
  <si>
    <t xml:space="preserve">poniedz.</t>
  </si>
  <si>
    <t xml:space="preserve">wtorek</t>
  </si>
  <si>
    <t xml:space="preserve">środa</t>
  </si>
  <si>
    <t xml:space="preserve">czwartek</t>
  </si>
  <si>
    <t xml:space="preserve">sobota</t>
  </si>
  <si>
    <t xml:space="preserve">niedziela</t>
  </si>
  <si>
    <t xml:space="preserve">tygod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d/mm/yyyy"/>
    <numFmt numFmtId="168" formatCode="d/mm"/>
    <numFmt numFmtId="169" formatCode="[$-409]m/d/yyyy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FF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  <b val="1"/>
        <i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1</xdr:row>
      <xdr:rowOff>57600</xdr:rowOff>
    </xdr:from>
    <xdr:to>
      <xdr:col>33</xdr:col>
      <xdr:colOff>110520</xdr:colOff>
      <xdr:row>3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7172640"/>
          <a:ext cx="60559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4" activeCellId="0" sqref="A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46" min="3" style="0" width="2.7"/>
    <col collapsed="false" customWidth="true" hidden="false" outlineLevel="0" max="47" min="47" style="0" width="1.56"/>
    <col collapsed="false" customWidth="true" hidden="false" outlineLevel="0" max="48" min="48" style="0" width="3.42"/>
    <col collapsed="false" customWidth="true" hidden="false" outlineLevel="0" max="52" min="49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" hidden="false" customHeight="false" outlineLevel="0" collapsed="false">
      <c r="A2" s="2" t="n">
        <v>2011</v>
      </c>
      <c r="B2" s="3" t="s">
        <v>1</v>
      </c>
      <c r="C2" s="4" t="str">
        <f aca="false">TEXT((A2+1),0)</f>
        <v>2012</v>
      </c>
      <c r="D2" s="5"/>
      <c r="E2" s="6"/>
      <c r="F2" s="6"/>
      <c r="G2" s="6"/>
      <c r="H2" s="7" t="s">
        <v>2</v>
      </c>
      <c r="I2" s="7" t="s">
        <v>3</v>
      </c>
      <c r="J2" s="7"/>
      <c r="K2" s="8"/>
      <c r="L2" s="8"/>
      <c r="Q2" s="6"/>
      <c r="W2" s="9" t="s">
        <v>4</v>
      </c>
      <c r="Z2" s="6"/>
      <c r="AA2" s="6"/>
      <c r="AB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6.5" hidden="false" customHeight="true" outlineLevel="0" collapsed="false">
      <c r="A3" s="10"/>
      <c r="B3" s="10"/>
      <c r="C3" s="10"/>
      <c r="D3" s="10"/>
      <c r="E3" s="10"/>
      <c r="F3" s="11" t="s">
        <v>5</v>
      </c>
      <c r="G3" s="10" t="s">
        <v>6</v>
      </c>
      <c r="H3" s="12" t="n">
        <v>16</v>
      </c>
      <c r="I3" s="12" t="n">
        <v>1</v>
      </c>
      <c r="J3" s="10" t="s">
        <v>7</v>
      </c>
      <c r="K3" s="13" t="n">
        <f aca="false">'obliczenia dni wolnych'!B87</f>
        <v>29</v>
      </c>
      <c r="L3" s="13" t="n">
        <f aca="false">'obliczenia dni wolnych'!C87</f>
        <v>1</v>
      </c>
      <c r="R3" s="14"/>
      <c r="S3" s="14"/>
      <c r="Z3" s="6"/>
      <c r="AA3" s="6"/>
      <c r="AB3" s="6"/>
      <c r="AD3" s="6"/>
      <c r="AE3" s="6"/>
      <c r="AF3" s="6"/>
      <c r="AG3" s="15" t="s">
        <v>8</v>
      </c>
      <c r="AH3" s="6"/>
      <c r="AI3" s="6"/>
      <c r="AJ3" s="6"/>
      <c r="AK3" s="6"/>
      <c r="AL3" s="6"/>
      <c r="AM3" s="15" t="s">
        <v>9</v>
      </c>
      <c r="AN3" s="6"/>
      <c r="AO3" s="6"/>
      <c r="AP3" s="6"/>
      <c r="AQ3" s="6"/>
      <c r="AR3" s="6"/>
      <c r="AS3" s="15" t="s">
        <v>10</v>
      </c>
      <c r="AT3" s="6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6"/>
      <c r="M4" s="16"/>
      <c r="N4" s="10"/>
      <c r="O4" s="17"/>
      <c r="P4" s="17"/>
      <c r="R4" s="14" t="s">
        <v>2</v>
      </c>
      <c r="S4" s="14" t="s">
        <v>3</v>
      </c>
      <c r="U4" s="14" t="s">
        <v>2</v>
      </c>
      <c r="V4" s="14" t="s">
        <v>3</v>
      </c>
      <c r="X4" s="14" t="s">
        <v>2</v>
      </c>
      <c r="Y4" s="14" t="s">
        <v>3</v>
      </c>
      <c r="Z4" s="6"/>
      <c r="AA4" s="14" t="s">
        <v>2</v>
      </c>
      <c r="AB4" s="14" t="s">
        <v>3</v>
      </c>
      <c r="AD4" s="14" t="s">
        <v>2</v>
      </c>
      <c r="AE4" s="14" t="s">
        <v>3</v>
      </c>
      <c r="AF4" s="6"/>
      <c r="AG4" s="14" t="s">
        <v>2</v>
      </c>
      <c r="AH4" s="14" t="s">
        <v>3</v>
      </c>
      <c r="AI4" s="6"/>
      <c r="AJ4" s="14" t="s">
        <v>2</v>
      </c>
      <c r="AK4" s="14" t="s">
        <v>3</v>
      </c>
      <c r="AL4" s="6"/>
      <c r="AM4" s="14" t="s">
        <v>2</v>
      </c>
      <c r="AN4" s="14" t="s">
        <v>3</v>
      </c>
      <c r="AO4" s="6"/>
      <c r="AP4" s="14" t="s">
        <v>2</v>
      </c>
      <c r="AQ4" s="14" t="s">
        <v>3</v>
      </c>
      <c r="AR4" s="6"/>
      <c r="AS4" s="14" t="s">
        <v>2</v>
      </c>
      <c r="AT4" s="14" t="s">
        <v>3</v>
      </c>
    </row>
    <row r="5" customFormat="false" ht="15" hidden="false" customHeight="true" outlineLevel="0" collapsed="false">
      <c r="A5" s="18"/>
      <c r="B5" s="10"/>
      <c r="C5" s="10"/>
      <c r="D5" s="10"/>
      <c r="E5" s="10"/>
      <c r="F5" s="19" t="s">
        <v>11</v>
      </c>
      <c r="G5" s="10" t="s">
        <v>6</v>
      </c>
      <c r="H5" s="12"/>
      <c r="I5" s="12"/>
      <c r="J5" s="10" t="s">
        <v>7</v>
      </c>
      <c r="K5" s="12"/>
      <c r="L5" s="12"/>
      <c r="M5" s="10"/>
      <c r="N5" s="10"/>
      <c r="Q5" s="20" t="s">
        <v>12</v>
      </c>
      <c r="R5" s="12"/>
      <c r="S5" s="12"/>
      <c r="U5" s="12"/>
      <c r="V5" s="12"/>
      <c r="X5" s="12"/>
      <c r="Y5" s="12"/>
      <c r="AA5" s="12"/>
      <c r="AB5" s="12"/>
      <c r="AD5" s="12"/>
      <c r="AE5" s="12"/>
      <c r="AG5" s="12"/>
      <c r="AH5" s="12"/>
      <c r="AJ5" s="12"/>
      <c r="AK5" s="12"/>
      <c r="AM5" s="12"/>
      <c r="AN5" s="12"/>
      <c r="AP5" s="12"/>
      <c r="AQ5" s="12"/>
      <c r="AS5" s="12"/>
      <c r="AT5" s="12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3" hidden="false" customHeight="true" outlineLevel="0" collapsed="false"/>
    <row r="9" customFormat="false" ht="12.75" hidden="false" customHeight="false" outlineLevel="0" collapsed="false">
      <c r="A9" s="21" t="s">
        <v>13</v>
      </c>
      <c r="B9" s="22"/>
      <c r="C9" s="23" t="n">
        <f aca="false">'obliczenia do kalendarza'!C12</f>
        <v>9</v>
      </c>
      <c r="D9" s="23" t="n">
        <f aca="false">'obliczenia do kalendarza'!D12</f>
        <v>9</v>
      </c>
      <c r="E9" s="23" t="n">
        <f aca="false">'obliczenia do kalendarza'!E12</f>
        <v>9</v>
      </c>
      <c r="F9" s="23" t="n">
        <f aca="false">'obliczenia do kalendarza'!F12</f>
        <v>9</v>
      </c>
      <c r="G9" s="23" t="n">
        <f aca="false">'obliczenia do kalendarza'!G12</f>
        <v>10</v>
      </c>
      <c r="H9" s="23" t="n">
        <f aca="false">'obliczenia do kalendarza'!H12</f>
        <v>10</v>
      </c>
      <c r="I9" s="23" t="n">
        <f aca="false">'obliczenia do kalendarza'!I12</f>
        <v>10</v>
      </c>
      <c r="J9" s="23" t="n">
        <f aca="false">'obliczenia do kalendarza'!J12</f>
        <v>10</v>
      </c>
      <c r="K9" s="23" t="n">
        <f aca="false">'obliczenia do kalendarza'!K12</f>
        <v>10</v>
      </c>
      <c r="L9" s="23" t="n">
        <f aca="false">'obliczenia do kalendarza'!L12</f>
        <v>11</v>
      </c>
      <c r="M9" s="23" t="n">
        <f aca="false">'obliczenia do kalendarza'!M12</f>
        <v>11</v>
      </c>
      <c r="N9" s="23" t="n">
        <f aca="false">'obliczenia do kalendarza'!N12</f>
        <v>11</v>
      </c>
      <c r="O9" s="23" t="n">
        <f aca="false">'obliczenia do kalendarza'!O12</f>
        <v>11</v>
      </c>
      <c r="P9" s="23" t="n">
        <f aca="false">'obliczenia do kalendarza'!P12</f>
        <v>12</v>
      </c>
      <c r="Q9" s="23" t="n">
        <f aca="false">'obliczenia do kalendarza'!Q12</f>
        <v>12</v>
      </c>
      <c r="R9" s="23" t="n">
        <f aca="false">'obliczenia do kalendarza'!R12</f>
        <v>12</v>
      </c>
      <c r="S9" s="23" t="n">
        <f aca="false">'obliczenia do kalendarza'!S12</f>
        <v>12</v>
      </c>
      <c r="T9" s="23" t="n">
        <f aca="false">'obliczenia do kalendarza'!T12</f>
        <v>1</v>
      </c>
      <c r="U9" s="23" t="n">
        <f aca="false">'obliczenia do kalendarza'!U12</f>
        <v>1</v>
      </c>
      <c r="V9" s="23" t="n">
        <f aca="false">'obliczenia do kalendarza'!V12</f>
        <v>1</v>
      </c>
      <c r="W9" s="23" t="n">
        <f aca="false">'obliczenia do kalendarza'!W12</f>
        <v>1</v>
      </c>
      <c r="X9" s="23" t="n">
        <f aca="false">'obliczenia do kalendarza'!X12</f>
        <v>1</v>
      </c>
      <c r="Y9" s="23" t="n">
        <f aca="false">'obliczenia do kalendarza'!Y12</f>
        <v>2</v>
      </c>
      <c r="Z9" s="23" t="n">
        <f aca="false">'obliczenia do kalendarza'!Z12</f>
        <v>2</v>
      </c>
      <c r="AA9" s="23" t="n">
        <f aca="false">'obliczenia do kalendarza'!AA12</f>
        <v>2</v>
      </c>
      <c r="AB9" s="23" t="n">
        <f aca="false">'obliczenia do kalendarza'!AB12</f>
        <v>2</v>
      </c>
      <c r="AC9" s="23" t="n">
        <f aca="false">'obliczenia do kalendarza'!AC12</f>
        <v>3</v>
      </c>
      <c r="AD9" s="23" t="n">
        <f aca="false">'obliczenia do kalendarza'!AD12</f>
        <v>3</v>
      </c>
      <c r="AE9" s="23" t="n">
        <f aca="false">'obliczenia do kalendarza'!AE12</f>
        <v>3</v>
      </c>
      <c r="AF9" s="23" t="n">
        <f aca="false">'obliczenia do kalendarza'!AF12</f>
        <v>3</v>
      </c>
      <c r="AG9" s="23" t="n">
        <f aca="false">'obliczenia do kalendarza'!AG12</f>
        <v>4</v>
      </c>
      <c r="AH9" s="23" t="n">
        <f aca="false">'obliczenia do kalendarza'!AH12</f>
        <v>4</v>
      </c>
      <c r="AI9" s="23" t="n">
        <f aca="false">'obliczenia do kalendarza'!AI12</f>
        <v>4</v>
      </c>
      <c r="AJ9" s="23" t="n">
        <f aca="false">'obliczenia do kalendarza'!AJ12</f>
        <v>4</v>
      </c>
      <c r="AK9" s="23" t="n">
        <f aca="false">'obliczenia do kalendarza'!AK12</f>
        <v>4</v>
      </c>
      <c r="AL9" s="23" t="n">
        <f aca="false">'obliczenia do kalendarza'!AL12</f>
        <v>5</v>
      </c>
      <c r="AM9" s="23" t="n">
        <f aca="false">'obliczenia do kalendarza'!AM12</f>
        <v>5</v>
      </c>
      <c r="AN9" s="23" t="n">
        <f aca="false">'obliczenia do kalendarza'!AN12</f>
        <v>5</v>
      </c>
      <c r="AO9" s="23" t="n">
        <f aca="false">'obliczenia do kalendarza'!AO12</f>
        <v>5</v>
      </c>
      <c r="AP9" s="23" t="n">
        <f aca="false">'obliczenia do kalendarza'!AP12</f>
        <v>6</v>
      </c>
      <c r="AQ9" s="23" t="n">
        <f aca="false">'obliczenia do kalendarza'!AQ12</f>
        <v>6</v>
      </c>
      <c r="AR9" s="23" t="n">
        <f aca="false">'obliczenia do kalendarza'!AR12</f>
        <v>6</v>
      </c>
      <c r="AS9" s="23" t="n">
        <f aca="false">'obliczenia do kalendarza'!AS12</f>
        <v>6</v>
      </c>
      <c r="AT9" s="23" t="n">
        <f aca="false">'obliczenia do kalendarza'!AT12</f>
        <v>7</v>
      </c>
      <c r="AU9" s="23"/>
      <c r="AV9" s="24" t="s">
        <v>14</v>
      </c>
      <c r="AW9" s="25"/>
      <c r="AX9" s="25"/>
      <c r="AY9" s="25"/>
      <c r="AZ9" s="25"/>
      <c r="BA9" s="25"/>
    </row>
    <row r="10" customFormat="false" ht="49.5" hidden="false" customHeight="true" outlineLevel="0" collapsed="false">
      <c r="A10" s="26"/>
      <c r="B10" s="27" t="str">
        <f aca="false">'obliczenia do kalendarza'!B13</f>
        <v>poniedz.</v>
      </c>
      <c r="C10" s="28" t="n">
        <f aca="false">'obliczenia do kalendarza'!C13</f>
        <v>30</v>
      </c>
      <c r="D10" s="28" t="n">
        <f aca="false">'obliczenia do kalendarza'!D13</f>
        <v>5</v>
      </c>
      <c r="E10" s="28" t="n">
        <f aca="false">'obliczenia do kalendarza'!E13</f>
        <v>12</v>
      </c>
      <c r="F10" s="28" t="n">
        <f aca="false">'obliczenia do kalendarza'!F13</f>
        <v>19</v>
      </c>
      <c r="G10" s="28" t="n">
        <f aca="false">'obliczenia do kalendarza'!G13</f>
        <v>26</v>
      </c>
      <c r="H10" s="28" t="n">
        <f aca="false">'obliczenia do kalendarza'!H13</f>
        <v>3</v>
      </c>
      <c r="I10" s="28" t="n">
        <f aca="false">'obliczenia do kalendarza'!I13</f>
        <v>10</v>
      </c>
      <c r="J10" s="28" t="n">
        <f aca="false">'obliczenia do kalendarza'!J13</f>
        <v>17</v>
      </c>
      <c r="K10" s="28" t="n">
        <f aca="false">'obliczenia do kalendarza'!K13</f>
        <v>24</v>
      </c>
      <c r="L10" s="28" t="n">
        <f aca="false">'obliczenia do kalendarza'!L13</f>
        <v>31</v>
      </c>
      <c r="M10" s="28" t="n">
        <f aca="false">'obliczenia do kalendarza'!M13</f>
        <v>7</v>
      </c>
      <c r="N10" s="28" t="n">
        <f aca="false">'obliczenia do kalendarza'!N13</f>
        <v>14</v>
      </c>
      <c r="O10" s="28" t="n">
        <f aca="false">'obliczenia do kalendarza'!O13</f>
        <v>21</v>
      </c>
      <c r="P10" s="28" t="n">
        <f aca="false">'obliczenia do kalendarza'!P13</f>
        <v>28</v>
      </c>
      <c r="Q10" s="28" t="n">
        <f aca="false">'obliczenia do kalendarza'!Q13</f>
        <v>5</v>
      </c>
      <c r="R10" s="28" t="n">
        <f aca="false">'obliczenia do kalendarza'!R13</f>
        <v>12</v>
      </c>
      <c r="S10" s="28" t="n">
        <f aca="false">'obliczenia do kalendarza'!S13</f>
        <v>19</v>
      </c>
      <c r="T10" s="28" t="n">
        <f aca="false">'obliczenia do kalendarza'!T13</f>
        <v>26</v>
      </c>
      <c r="U10" s="28" t="n">
        <f aca="false">'obliczenia do kalendarza'!U13</f>
        <v>2</v>
      </c>
      <c r="V10" s="28" t="n">
        <f aca="false">'obliczenia do kalendarza'!V13</f>
        <v>9</v>
      </c>
      <c r="W10" s="28" t="n">
        <f aca="false">'obliczenia do kalendarza'!W13</f>
        <v>16</v>
      </c>
      <c r="X10" s="28" t="n">
        <f aca="false">'obliczenia do kalendarza'!X13</f>
        <v>23</v>
      </c>
      <c r="Y10" s="28" t="n">
        <f aca="false">'obliczenia do kalendarza'!Y13</f>
        <v>30</v>
      </c>
      <c r="Z10" s="28" t="n">
        <f aca="false">'obliczenia do kalendarza'!Z13</f>
        <v>6</v>
      </c>
      <c r="AA10" s="28" t="n">
        <f aca="false">'obliczenia do kalendarza'!AA13</f>
        <v>13</v>
      </c>
      <c r="AB10" s="28" t="n">
        <f aca="false">'obliczenia do kalendarza'!AB13</f>
        <v>20</v>
      </c>
      <c r="AC10" s="28" t="n">
        <f aca="false">'obliczenia do kalendarza'!AC13</f>
        <v>27</v>
      </c>
      <c r="AD10" s="28" t="n">
        <f aca="false">'obliczenia do kalendarza'!AD13</f>
        <v>5</v>
      </c>
      <c r="AE10" s="28" t="n">
        <f aca="false">'obliczenia do kalendarza'!AE13</f>
        <v>12</v>
      </c>
      <c r="AF10" s="28" t="n">
        <f aca="false">'obliczenia do kalendarza'!AF13</f>
        <v>19</v>
      </c>
      <c r="AG10" s="28" t="n">
        <f aca="false">'obliczenia do kalendarza'!AG13</f>
        <v>26</v>
      </c>
      <c r="AH10" s="28" t="n">
        <f aca="false">'obliczenia do kalendarza'!AH13</f>
        <v>2</v>
      </c>
      <c r="AI10" s="28" t="n">
        <f aca="false">'obliczenia do kalendarza'!AI13</f>
        <v>9</v>
      </c>
      <c r="AJ10" s="28" t="n">
        <f aca="false">'obliczenia do kalendarza'!AJ13</f>
        <v>16</v>
      </c>
      <c r="AK10" s="28" t="n">
        <f aca="false">'obliczenia do kalendarza'!AK13</f>
        <v>23</v>
      </c>
      <c r="AL10" s="28" t="n">
        <f aca="false">'obliczenia do kalendarza'!AL13</f>
        <v>30</v>
      </c>
      <c r="AM10" s="28" t="n">
        <f aca="false">'obliczenia do kalendarza'!AM13</f>
        <v>7</v>
      </c>
      <c r="AN10" s="28" t="n">
        <f aca="false">'obliczenia do kalendarza'!AN13</f>
        <v>14</v>
      </c>
      <c r="AO10" s="28" t="n">
        <f aca="false">'obliczenia do kalendarza'!AO13</f>
        <v>21</v>
      </c>
      <c r="AP10" s="28" t="n">
        <f aca="false">'obliczenia do kalendarza'!AP13</f>
        <v>28</v>
      </c>
      <c r="AQ10" s="28" t="n">
        <f aca="false">'obliczenia do kalendarza'!AQ13</f>
        <v>4</v>
      </c>
      <c r="AR10" s="28" t="n">
        <f aca="false">'obliczenia do kalendarza'!AR13</f>
        <v>11</v>
      </c>
      <c r="AS10" s="28" t="n">
        <f aca="false">'obliczenia do kalendarza'!AS13</f>
        <v>18</v>
      </c>
      <c r="AT10" s="28" t="n">
        <f aca="false">'obliczenia do kalendarza'!AT13</f>
        <v>25</v>
      </c>
      <c r="AU10" s="29"/>
      <c r="AV10" s="30" t="n">
        <f aca="false">'obliczenia do kalendarza'!AV13</f>
        <v>40</v>
      </c>
    </row>
    <row r="11" customFormat="false" ht="49.5" hidden="false" customHeight="true" outlineLevel="0" collapsed="false">
      <c r="A11" s="26"/>
      <c r="B11" s="27" t="str">
        <f aca="false">'obliczenia do kalendarza'!B14</f>
        <v>wtorek</v>
      </c>
      <c r="C11" s="28" t="n">
        <f aca="false">'obliczenia do kalendarza'!C14</f>
        <v>30</v>
      </c>
      <c r="D11" s="28" t="n">
        <f aca="false">'obliczenia do kalendarza'!D14</f>
        <v>6</v>
      </c>
      <c r="E11" s="28" t="n">
        <f aca="false">'obliczenia do kalendarza'!E14</f>
        <v>13</v>
      </c>
      <c r="F11" s="28" t="n">
        <f aca="false">'obliczenia do kalendarza'!F14</f>
        <v>20</v>
      </c>
      <c r="G11" s="28" t="n">
        <f aca="false">'obliczenia do kalendarza'!G14</f>
        <v>27</v>
      </c>
      <c r="H11" s="28" t="n">
        <f aca="false">'obliczenia do kalendarza'!H14</f>
        <v>4</v>
      </c>
      <c r="I11" s="28" t="n">
        <f aca="false">'obliczenia do kalendarza'!I14</f>
        <v>11</v>
      </c>
      <c r="J11" s="28" t="n">
        <f aca="false">'obliczenia do kalendarza'!J14</f>
        <v>18</v>
      </c>
      <c r="K11" s="28" t="n">
        <f aca="false">'obliczenia do kalendarza'!K14</f>
        <v>25</v>
      </c>
      <c r="L11" s="28" t="n">
        <f aca="false">'obliczenia do kalendarza'!L14</f>
        <v>1</v>
      </c>
      <c r="M11" s="28" t="n">
        <f aca="false">'obliczenia do kalendarza'!M14</f>
        <v>8</v>
      </c>
      <c r="N11" s="28" t="n">
        <f aca="false">'obliczenia do kalendarza'!N14</f>
        <v>15</v>
      </c>
      <c r="O11" s="28" t="n">
        <f aca="false">'obliczenia do kalendarza'!O14</f>
        <v>22</v>
      </c>
      <c r="P11" s="28" t="n">
        <f aca="false">'obliczenia do kalendarza'!P14</f>
        <v>29</v>
      </c>
      <c r="Q11" s="28" t="n">
        <f aca="false">'obliczenia do kalendarza'!Q14</f>
        <v>6</v>
      </c>
      <c r="R11" s="28" t="n">
        <f aca="false">'obliczenia do kalendarza'!R14</f>
        <v>13</v>
      </c>
      <c r="S11" s="28" t="n">
        <f aca="false">'obliczenia do kalendarza'!S14</f>
        <v>20</v>
      </c>
      <c r="T11" s="28" t="n">
        <f aca="false">'obliczenia do kalendarza'!T14</f>
        <v>27</v>
      </c>
      <c r="U11" s="28" t="n">
        <f aca="false">'obliczenia do kalendarza'!U14</f>
        <v>3</v>
      </c>
      <c r="V11" s="28" t="n">
        <f aca="false">'obliczenia do kalendarza'!V14</f>
        <v>10</v>
      </c>
      <c r="W11" s="28" t="n">
        <f aca="false">'obliczenia do kalendarza'!W14</f>
        <v>17</v>
      </c>
      <c r="X11" s="28" t="n">
        <f aca="false">'obliczenia do kalendarza'!X14</f>
        <v>24</v>
      </c>
      <c r="Y11" s="28" t="n">
        <f aca="false">'obliczenia do kalendarza'!Y14</f>
        <v>31</v>
      </c>
      <c r="Z11" s="28" t="n">
        <f aca="false">'obliczenia do kalendarza'!Z14</f>
        <v>7</v>
      </c>
      <c r="AA11" s="28" t="n">
        <f aca="false">'obliczenia do kalendarza'!AA14</f>
        <v>14</v>
      </c>
      <c r="AB11" s="28" t="n">
        <f aca="false">'obliczenia do kalendarza'!AB14</f>
        <v>21</v>
      </c>
      <c r="AC11" s="28" t="n">
        <f aca="false">'obliczenia do kalendarza'!AC14</f>
        <v>28</v>
      </c>
      <c r="AD11" s="28" t="n">
        <f aca="false">'obliczenia do kalendarza'!AD14</f>
        <v>6</v>
      </c>
      <c r="AE11" s="28" t="n">
        <f aca="false">'obliczenia do kalendarza'!AE14</f>
        <v>13</v>
      </c>
      <c r="AF11" s="28" t="n">
        <f aca="false">'obliczenia do kalendarza'!AF14</f>
        <v>20</v>
      </c>
      <c r="AG11" s="28" t="n">
        <f aca="false">'obliczenia do kalendarza'!AG14</f>
        <v>27</v>
      </c>
      <c r="AH11" s="28" t="n">
        <f aca="false">'obliczenia do kalendarza'!AH14</f>
        <v>3</v>
      </c>
      <c r="AI11" s="28" t="n">
        <f aca="false">'obliczenia do kalendarza'!AI14</f>
        <v>10</v>
      </c>
      <c r="AJ11" s="28" t="n">
        <f aca="false">'obliczenia do kalendarza'!AJ14</f>
        <v>17</v>
      </c>
      <c r="AK11" s="28" t="n">
        <f aca="false">'obliczenia do kalendarza'!AK14</f>
        <v>24</v>
      </c>
      <c r="AL11" s="28" t="n">
        <f aca="false">'obliczenia do kalendarza'!AL14</f>
        <v>1</v>
      </c>
      <c r="AM11" s="28" t="n">
        <f aca="false">'obliczenia do kalendarza'!AM14</f>
        <v>8</v>
      </c>
      <c r="AN11" s="28" t="n">
        <f aca="false">'obliczenia do kalendarza'!AN14</f>
        <v>15</v>
      </c>
      <c r="AO11" s="28" t="n">
        <f aca="false">'obliczenia do kalendarza'!AO14</f>
        <v>22</v>
      </c>
      <c r="AP11" s="28" t="n">
        <f aca="false">'obliczenia do kalendarza'!AP14</f>
        <v>29</v>
      </c>
      <c r="AQ11" s="28" t="n">
        <f aca="false">'obliczenia do kalendarza'!AQ14</f>
        <v>5</v>
      </c>
      <c r="AR11" s="28" t="n">
        <f aca="false">'obliczenia do kalendarza'!AR14</f>
        <v>12</v>
      </c>
      <c r="AS11" s="28" t="n">
        <f aca="false">'obliczenia do kalendarza'!AS14</f>
        <v>19</v>
      </c>
      <c r="AT11" s="28" t="n">
        <f aca="false">'obliczenia do kalendarza'!AT14</f>
        <v>26</v>
      </c>
      <c r="AU11" s="29"/>
      <c r="AV11" s="30" t="n">
        <f aca="false">'obliczenia do kalendarza'!AV14</f>
        <v>38</v>
      </c>
    </row>
    <row r="12" customFormat="false" ht="49.5" hidden="false" customHeight="true" outlineLevel="0" collapsed="false">
      <c r="A12" s="26"/>
      <c r="B12" s="27" t="str">
        <f aca="false">'obliczenia do kalendarza'!B15</f>
        <v>środa</v>
      </c>
      <c r="C12" s="28" t="n">
        <f aca="false">'obliczenia do kalendarza'!C15</f>
        <v>30</v>
      </c>
      <c r="D12" s="28" t="n">
        <f aca="false">'obliczenia do kalendarza'!D15</f>
        <v>7</v>
      </c>
      <c r="E12" s="28" t="n">
        <f aca="false">'obliczenia do kalendarza'!E15</f>
        <v>14</v>
      </c>
      <c r="F12" s="28" t="n">
        <f aca="false">'obliczenia do kalendarza'!F15</f>
        <v>21</v>
      </c>
      <c r="G12" s="28" t="n">
        <f aca="false">'obliczenia do kalendarza'!G15</f>
        <v>28</v>
      </c>
      <c r="H12" s="28" t="n">
        <f aca="false">'obliczenia do kalendarza'!H15</f>
        <v>5</v>
      </c>
      <c r="I12" s="28" t="n">
        <f aca="false">'obliczenia do kalendarza'!I15</f>
        <v>12</v>
      </c>
      <c r="J12" s="28" t="n">
        <f aca="false">'obliczenia do kalendarza'!J15</f>
        <v>19</v>
      </c>
      <c r="K12" s="28" t="n">
        <f aca="false">'obliczenia do kalendarza'!K15</f>
        <v>26</v>
      </c>
      <c r="L12" s="28" t="n">
        <f aca="false">'obliczenia do kalendarza'!L15</f>
        <v>2</v>
      </c>
      <c r="M12" s="28" t="n">
        <f aca="false">'obliczenia do kalendarza'!M15</f>
        <v>9</v>
      </c>
      <c r="N12" s="28" t="n">
        <f aca="false">'obliczenia do kalendarza'!N15</f>
        <v>16</v>
      </c>
      <c r="O12" s="28" t="n">
        <f aca="false">'obliczenia do kalendarza'!O15</f>
        <v>23</v>
      </c>
      <c r="P12" s="28" t="n">
        <f aca="false">'obliczenia do kalendarza'!P15</f>
        <v>30</v>
      </c>
      <c r="Q12" s="28" t="n">
        <f aca="false">'obliczenia do kalendarza'!Q15</f>
        <v>7</v>
      </c>
      <c r="R12" s="28" t="n">
        <f aca="false">'obliczenia do kalendarza'!R15</f>
        <v>14</v>
      </c>
      <c r="S12" s="28" t="n">
        <f aca="false">'obliczenia do kalendarza'!S15</f>
        <v>21</v>
      </c>
      <c r="T12" s="28" t="n">
        <f aca="false">'obliczenia do kalendarza'!T15</f>
        <v>28</v>
      </c>
      <c r="U12" s="28" t="n">
        <f aca="false">'obliczenia do kalendarza'!U15</f>
        <v>4</v>
      </c>
      <c r="V12" s="28" t="n">
        <f aca="false">'obliczenia do kalendarza'!V15</f>
        <v>11</v>
      </c>
      <c r="W12" s="28" t="n">
        <f aca="false">'obliczenia do kalendarza'!W15</f>
        <v>18</v>
      </c>
      <c r="X12" s="28" t="n">
        <f aca="false">'obliczenia do kalendarza'!X15</f>
        <v>25</v>
      </c>
      <c r="Y12" s="28" t="n">
        <f aca="false">'obliczenia do kalendarza'!Y15</f>
        <v>1</v>
      </c>
      <c r="Z12" s="28" t="n">
        <f aca="false">'obliczenia do kalendarza'!Z15</f>
        <v>8</v>
      </c>
      <c r="AA12" s="28" t="n">
        <f aca="false">'obliczenia do kalendarza'!AA15</f>
        <v>15</v>
      </c>
      <c r="AB12" s="28" t="n">
        <f aca="false">'obliczenia do kalendarza'!AB15</f>
        <v>22</v>
      </c>
      <c r="AC12" s="28" t="n">
        <f aca="false">'obliczenia do kalendarza'!AC15</f>
        <v>29</v>
      </c>
      <c r="AD12" s="28" t="n">
        <f aca="false">'obliczenia do kalendarza'!AD15</f>
        <v>7</v>
      </c>
      <c r="AE12" s="28" t="n">
        <f aca="false">'obliczenia do kalendarza'!AE15</f>
        <v>14</v>
      </c>
      <c r="AF12" s="28" t="n">
        <f aca="false">'obliczenia do kalendarza'!AF15</f>
        <v>21</v>
      </c>
      <c r="AG12" s="28" t="n">
        <f aca="false">'obliczenia do kalendarza'!AG15</f>
        <v>28</v>
      </c>
      <c r="AH12" s="28" t="n">
        <f aca="false">'obliczenia do kalendarza'!AH15</f>
        <v>4</v>
      </c>
      <c r="AI12" s="28" t="n">
        <f aca="false">'obliczenia do kalendarza'!AI15</f>
        <v>11</v>
      </c>
      <c r="AJ12" s="28" t="n">
        <f aca="false">'obliczenia do kalendarza'!AJ15</f>
        <v>18</v>
      </c>
      <c r="AK12" s="28" t="n">
        <f aca="false">'obliczenia do kalendarza'!AK15</f>
        <v>25</v>
      </c>
      <c r="AL12" s="28" t="n">
        <f aca="false">'obliczenia do kalendarza'!AL15</f>
        <v>2</v>
      </c>
      <c r="AM12" s="28" t="n">
        <f aca="false">'obliczenia do kalendarza'!AM15</f>
        <v>9</v>
      </c>
      <c r="AN12" s="28" t="n">
        <f aca="false">'obliczenia do kalendarza'!AN15</f>
        <v>16</v>
      </c>
      <c r="AO12" s="28" t="n">
        <f aca="false">'obliczenia do kalendarza'!AO15</f>
        <v>23</v>
      </c>
      <c r="AP12" s="28" t="n">
        <f aca="false">'obliczenia do kalendarza'!AP15</f>
        <v>30</v>
      </c>
      <c r="AQ12" s="28" t="n">
        <f aca="false">'obliczenia do kalendarza'!AQ15</f>
        <v>6</v>
      </c>
      <c r="AR12" s="28" t="n">
        <f aca="false">'obliczenia do kalendarza'!AR15</f>
        <v>13</v>
      </c>
      <c r="AS12" s="28" t="n">
        <f aca="false">'obliczenia do kalendarza'!AS15</f>
        <v>20</v>
      </c>
      <c r="AT12" s="28" t="n">
        <f aca="false">'obliczenia do kalendarza'!AT15</f>
        <v>27</v>
      </c>
      <c r="AU12" s="29"/>
      <c r="AV12" s="30" t="n">
        <f aca="false">'obliczenia do kalendarza'!AV15</f>
        <v>40</v>
      </c>
    </row>
    <row r="13" customFormat="false" ht="49.5" hidden="false" customHeight="true" outlineLevel="0" collapsed="false">
      <c r="A13" s="26"/>
      <c r="B13" s="27" t="str">
        <f aca="false">'obliczenia do kalendarza'!B16</f>
        <v>czwartek</v>
      </c>
      <c r="C13" s="28" t="n">
        <f aca="false">'obliczenia do kalendarza'!C16</f>
        <v>1</v>
      </c>
      <c r="D13" s="28" t="n">
        <f aca="false">'obliczenia do kalendarza'!D16</f>
        <v>8</v>
      </c>
      <c r="E13" s="28" t="n">
        <f aca="false">'obliczenia do kalendarza'!E16</f>
        <v>15</v>
      </c>
      <c r="F13" s="28" t="n">
        <f aca="false">'obliczenia do kalendarza'!F16</f>
        <v>22</v>
      </c>
      <c r="G13" s="28" t="n">
        <f aca="false">'obliczenia do kalendarza'!G16</f>
        <v>29</v>
      </c>
      <c r="H13" s="28" t="n">
        <f aca="false">'obliczenia do kalendarza'!H16</f>
        <v>6</v>
      </c>
      <c r="I13" s="28" t="n">
        <f aca="false">'obliczenia do kalendarza'!I16</f>
        <v>13</v>
      </c>
      <c r="J13" s="28" t="n">
        <f aca="false">'obliczenia do kalendarza'!J16</f>
        <v>20</v>
      </c>
      <c r="K13" s="28" t="n">
        <f aca="false">'obliczenia do kalendarza'!K16</f>
        <v>27</v>
      </c>
      <c r="L13" s="28" t="n">
        <f aca="false">'obliczenia do kalendarza'!L16</f>
        <v>3</v>
      </c>
      <c r="M13" s="28" t="n">
        <f aca="false">'obliczenia do kalendarza'!M16</f>
        <v>10</v>
      </c>
      <c r="N13" s="28" t="n">
        <f aca="false">'obliczenia do kalendarza'!N16</f>
        <v>17</v>
      </c>
      <c r="O13" s="28" t="n">
        <f aca="false">'obliczenia do kalendarza'!O16</f>
        <v>24</v>
      </c>
      <c r="P13" s="28" t="n">
        <f aca="false">'obliczenia do kalendarza'!P16</f>
        <v>1</v>
      </c>
      <c r="Q13" s="28" t="n">
        <f aca="false">'obliczenia do kalendarza'!Q16</f>
        <v>8</v>
      </c>
      <c r="R13" s="28" t="n">
        <f aca="false">'obliczenia do kalendarza'!R16</f>
        <v>15</v>
      </c>
      <c r="S13" s="28" t="n">
        <f aca="false">'obliczenia do kalendarza'!S16</f>
        <v>22</v>
      </c>
      <c r="T13" s="28" t="n">
        <f aca="false">'obliczenia do kalendarza'!T16</f>
        <v>29</v>
      </c>
      <c r="U13" s="28" t="n">
        <f aca="false">'obliczenia do kalendarza'!U16</f>
        <v>5</v>
      </c>
      <c r="V13" s="28" t="n">
        <f aca="false">'obliczenia do kalendarza'!V16</f>
        <v>12</v>
      </c>
      <c r="W13" s="28" t="n">
        <f aca="false">'obliczenia do kalendarza'!W16</f>
        <v>19</v>
      </c>
      <c r="X13" s="28" t="n">
        <f aca="false">'obliczenia do kalendarza'!X16</f>
        <v>26</v>
      </c>
      <c r="Y13" s="28" t="n">
        <f aca="false">'obliczenia do kalendarza'!Y16</f>
        <v>2</v>
      </c>
      <c r="Z13" s="28" t="n">
        <f aca="false">'obliczenia do kalendarza'!Z16</f>
        <v>9</v>
      </c>
      <c r="AA13" s="28" t="n">
        <f aca="false">'obliczenia do kalendarza'!AA16</f>
        <v>16</v>
      </c>
      <c r="AB13" s="28" t="n">
        <f aca="false">'obliczenia do kalendarza'!AB16</f>
        <v>23</v>
      </c>
      <c r="AC13" s="28" t="n">
        <f aca="false">'obliczenia do kalendarza'!AC16</f>
        <v>1</v>
      </c>
      <c r="AD13" s="28" t="n">
        <f aca="false">'obliczenia do kalendarza'!AD16</f>
        <v>8</v>
      </c>
      <c r="AE13" s="28" t="n">
        <f aca="false">'obliczenia do kalendarza'!AE16</f>
        <v>15</v>
      </c>
      <c r="AF13" s="28" t="n">
        <f aca="false">'obliczenia do kalendarza'!AF16</f>
        <v>22</v>
      </c>
      <c r="AG13" s="28" t="n">
        <f aca="false">'obliczenia do kalendarza'!AG16</f>
        <v>29</v>
      </c>
      <c r="AH13" s="28" t="n">
        <f aca="false">'obliczenia do kalendarza'!AH16</f>
        <v>5</v>
      </c>
      <c r="AI13" s="28" t="n">
        <f aca="false">'obliczenia do kalendarza'!AI16</f>
        <v>12</v>
      </c>
      <c r="AJ13" s="28" t="n">
        <f aca="false">'obliczenia do kalendarza'!AJ16</f>
        <v>19</v>
      </c>
      <c r="AK13" s="28" t="n">
        <f aca="false">'obliczenia do kalendarza'!AK16</f>
        <v>26</v>
      </c>
      <c r="AL13" s="28" t="n">
        <f aca="false">'obliczenia do kalendarza'!AL16</f>
        <v>3</v>
      </c>
      <c r="AM13" s="28" t="n">
        <f aca="false">'obliczenia do kalendarza'!AM16</f>
        <v>10</v>
      </c>
      <c r="AN13" s="28" t="n">
        <f aca="false">'obliczenia do kalendarza'!AN16</f>
        <v>17</v>
      </c>
      <c r="AO13" s="28" t="n">
        <f aca="false">'obliczenia do kalendarza'!AO16</f>
        <v>24</v>
      </c>
      <c r="AP13" s="28" t="n">
        <f aca="false">'obliczenia do kalendarza'!AP16</f>
        <v>31</v>
      </c>
      <c r="AQ13" s="28" t="n">
        <f aca="false">'obliczenia do kalendarza'!AQ16</f>
        <v>7</v>
      </c>
      <c r="AR13" s="28" t="n">
        <f aca="false">'obliczenia do kalendarza'!AR16</f>
        <v>14</v>
      </c>
      <c r="AS13" s="28" t="n">
        <f aca="false">'obliczenia do kalendarza'!AS16</f>
        <v>21</v>
      </c>
      <c r="AT13" s="28" t="n">
        <f aca="false">'obliczenia do kalendarza'!AT16</f>
        <v>28</v>
      </c>
      <c r="AU13" s="29"/>
      <c r="AV13" s="30" t="n">
        <f aca="false">'obliczenia do kalendarza'!AV16</f>
        <v>38</v>
      </c>
    </row>
    <row r="14" customFormat="false" ht="49.5" hidden="false" customHeight="true" outlineLevel="0" collapsed="false">
      <c r="A14" s="26"/>
      <c r="B14" s="27" t="str">
        <f aca="false">'obliczenia do kalendarza'!B17</f>
        <v>piątek</v>
      </c>
      <c r="C14" s="28" t="n">
        <f aca="false">'obliczenia do kalendarza'!C17</f>
        <v>2</v>
      </c>
      <c r="D14" s="28" t="n">
        <f aca="false">'obliczenia do kalendarza'!D17</f>
        <v>9</v>
      </c>
      <c r="E14" s="28" t="n">
        <f aca="false">'obliczenia do kalendarza'!E17</f>
        <v>16</v>
      </c>
      <c r="F14" s="28" t="n">
        <f aca="false">'obliczenia do kalendarza'!F17</f>
        <v>23</v>
      </c>
      <c r="G14" s="28" t="n">
        <f aca="false">'obliczenia do kalendarza'!G17</f>
        <v>30</v>
      </c>
      <c r="H14" s="28" t="n">
        <f aca="false">'obliczenia do kalendarza'!H17</f>
        <v>7</v>
      </c>
      <c r="I14" s="28" t="n">
        <f aca="false">'obliczenia do kalendarza'!I17</f>
        <v>14</v>
      </c>
      <c r="J14" s="28" t="n">
        <f aca="false">'obliczenia do kalendarza'!J17</f>
        <v>21</v>
      </c>
      <c r="K14" s="28" t="n">
        <f aca="false">'obliczenia do kalendarza'!K17</f>
        <v>28</v>
      </c>
      <c r="L14" s="28" t="n">
        <f aca="false">'obliczenia do kalendarza'!L17</f>
        <v>4</v>
      </c>
      <c r="M14" s="28" t="n">
        <f aca="false">'obliczenia do kalendarza'!M17</f>
        <v>11</v>
      </c>
      <c r="N14" s="28" t="n">
        <f aca="false">'obliczenia do kalendarza'!N17</f>
        <v>18</v>
      </c>
      <c r="O14" s="28" t="n">
        <f aca="false">'obliczenia do kalendarza'!O17</f>
        <v>25</v>
      </c>
      <c r="P14" s="28" t="n">
        <f aca="false">'obliczenia do kalendarza'!P17</f>
        <v>2</v>
      </c>
      <c r="Q14" s="28" t="n">
        <f aca="false">'obliczenia do kalendarza'!Q17</f>
        <v>9</v>
      </c>
      <c r="R14" s="28" t="n">
        <f aca="false">'obliczenia do kalendarza'!R17</f>
        <v>16</v>
      </c>
      <c r="S14" s="28" t="n">
        <f aca="false">'obliczenia do kalendarza'!S17</f>
        <v>23</v>
      </c>
      <c r="T14" s="28" t="n">
        <f aca="false">'obliczenia do kalendarza'!T17</f>
        <v>30</v>
      </c>
      <c r="U14" s="28" t="n">
        <f aca="false">'obliczenia do kalendarza'!U17</f>
        <v>6</v>
      </c>
      <c r="V14" s="28" t="n">
        <f aca="false">'obliczenia do kalendarza'!V17</f>
        <v>13</v>
      </c>
      <c r="W14" s="28" t="n">
        <f aca="false">'obliczenia do kalendarza'!W17</f>
        <v>20</v>
      </c>
      <c r="X14" s="28" t="n">
        <f aca="false">'obliczenia do kalendarza'!X17</f>
        <v>27</v>
      </c>
      <c r="Y14" s="28" t="n">
        <f aca="false">'obliczenia do kalendarza'!Y17</f>
        <v>3</v>
      </c>
      <c r="Z14" s="28" t="n">
        <f aca="false">'obliczenia do kalendarza'!Z17</f>
        <v>10</v>
      </c>
      <c r="AA14" s="28" t="n">
        <f aca="false">'obliczenia do kalendarza'!AA17</f>
        <v>17</v>
      </c>
      <c r="AB14" s="28" t="n">
        <f aca="false">'obliczenia do kalendarza'!AB17</f>
        <v>24</v>
      </c>
      <c r="AC14" s="28" t="n">
        <f aca="false">'obliczenia do kalendarza'!AC17</f>
        <v>2</v>
      </c>
      <c r="AD14" s="28" t="n">
        <f aca="false">'obliczenia do kalendarza'!AD17</f>
        <v>9</v>
      </c>
      <c r="AE14" s="28" t="n">
        <f aca="false">'obliczenia do kalendarza'!AE17</f>
        <v>16</v>
      </c>
      <c r="AF14" s="28" t="n">
        <f aca="false">'obliczenia do kalendarza'!AF17</f>
        <v>23</v>
      </c>
      <c r="AG14" s="28" t="n">
        <f aca="false">'obliczenia do kalendarza'!AG17</f>
        <v>30</v>
      </c>
      <c r="AH14" s="28" t="n">
        <f aca="false">'obliczenia do kalendarza'!AH17</f>
        <v>6</v>
      </c>
      <c r="AI14" s="28" t="n">
        <f aca="false">'obliczenia do kalendarza'!AI17</f>
        <v>13</v>
      </c>
      <c r="AJ14" s="28" t="n">
        <f aca="false">'obliczenia do kalendarza'!AJ17</f>
        <v>20</v>
      </c>
      <c r="AK14" s="28" t="n">
        <f aca="false">'obliczenia do kalendarza'!AK17</f>
        <v>27</v>
      </c>
      <c r="AL14" s="28" t="n">
        <f aca="false">'obliczenia do kalendarza'!AL17</f>
        <v>4</v>
      </c>
      <c r="AM14" s="28" t="n">
        <f aca="false">'obliczenia do kalendarza'!AM17</f>
        <v>11</v>
      </c>
      <c r="AN14" s="28" t="n">
        <f aca="false">'obliczenia do kalendarza'!AN17</f>
        <v>18</v>
      </c>
      <c r="AO14" s="28" t="n">
        <f aca="false">'obliczenia do kalendarza'!AO17</f>
        <v>25</v>
      </c>
      <c r="AP14" s="28" t="n">
        <f aca="false">'obliczenia do kalendarza'!AP17</f>
        <v>1</v>
      </c>
      <c r="AQ14" s="28" t="n">
        <f aca="false">'obliczenia do kalendarza'!AQ17</f>
        <v>8</v>
      </c>
      <c r="AR14" s="28" t="n">
        <f aca="false">'obliczenia do kalendarza'!AR17</f>
        <v>15</v>
      </c>
      <c r="AS14" s="28" t="n">
        <f aca="false">'obliczenia do kalendarza'!AS17</f>
        <v>22</v>
      </c>
      <c r="AT14" s="28" t="n">
        <f aca="false">'obliczenia do kalendarza'!AT17</f>
        <v>29</v>
      </c>
      <c r="AU14" s="29"/>
      <c r="AV14" s="30" t="n">
        <f aca="false">'obliczenia do kalendarza'!AV17</f>
        <v>35</v>
      </c>
    </row>
    <row r="15" customFormat="false" ht="49.5" hidden="false" customHeight="true" outlineLevel="0" collapsed="false">
      <c r="A15" s="26"/>
      <c r="B15" s="27" t="str">
        <f aca="false">'obliczenia do kalendarza'!B18</f>
        <v>sobota</v>
      </c>
      <c r="C15" s="31" t="n">
        <f aca="false">'obliczenia do kalendarza'!C18</f>
        <v>3</v>
      </c>
      <c r="D15" s="31" t="n">
        <f aca="false">'obliczenia do kalendarza'!D18</f>
        <v>10</v>
      </c>
      <c r="E15" s="31" t="n">
        <f aca="false">'obliczenia do kalendarza'!E18</f>
        <v>17</v>
      </c>
      <c r="F15" s="31" t="n">
        <f aca="false">'obliczenia do kalendarza'!F18</f>
        <v>24</v>
      </c>
      <c r="G15" s="31" t="n">
        <f aca="false">'obliczenia do kalendarza'!G18</f>
        <v>1</v>
      </c>
      <c r="H15" s="31" t="n">
        <f aca="false">'obliczenia do kalendarza'!H18</f>
        <v>8</v>
      </c>
      <c r="I15" s="31" t="n">
        <f aca="false">'obliczenia do kalendarza'!I18</f>
        <v>15</v>
      </c>
      <c r="J15" s="31" t="n">
        <f aca="false">'obliczenia do kalendarza'!J18</f>
        <v>22</v>
      </c>
      <c r="K15" s="31" t="n">
        <f aca="false">'obliczenia do kalendarza'!K18</f>
        <v>29</v>
      </c>
      <c r="L15" s="31" t="n">
        <f aca="false">'obliczenia do kalendarza'!L18</f>
        <v>5</v>
      </c>
      <c r="M15" s="31" t="n">
        <f aca="false">'obliczenia do kalendarza'!M18</f>
        <v>12</v>
      </c>
      <c r="N15" s="31" t="n">
        <f aca="false">'obliczenia do kalendarza'!N18</f>
        <v>19</v>
      </c>
      <c r="O15" s="31" t="n">
        <f aca="false">'obliczenia do kalendarza'!O18</f>
        <v>26</v>
      </c>
      <c r="P15" s="31" t="n">
        <f aca="false">'obliczenia do kalendarza'!P18</f>
        <v>3</v>
      </c>
      <c r="Q15" s="31" t="n">
        <f aca="false">'obliczenia do kalendarza'!Q18</f>
        <v>10</v>
      </c>
      <c r="R15" s="31" t="n">
        <f aca="false">'obliczenia do kalendarza'!R18</f>
        <v>17</v>
      </c>
      <c r="S15" s="31" t="n">
        <f aca="false">'obliczenia do kalendarza'!S18</f>
        <v>24</v>
      </c>
      <c r="T15" s="31" t="n">
        <f aca="false">'obliczenia do kalendarza'!T18</f>
        <v>31</v>
      </c>
      <c r="U15" s="31" t="n">
        <f aca="false">'obliczenia do kalendarza'!U18</f>
        <v>7</v>
      </c>
      <c r="V15" s="31" t="n">
        <f aca="false">'obliczenia do kalendarza'!V18</f>
        <v>14</v>
      </c>
      <c r="W15" s="31" t="n">
        <f aca="false">'obliczenia do kalendarza'!W18</f>
        <v>21</v>
      </c>
      <c r="X15" s="31" t="n">
        <f aca="false">'obliczenia do kalendarza'!X18</f>
        <v>28</v>
      </c>
      <c r="Y15" s="31" t="n">
        <f aca="false">'obliczenia do kalendarza'!Y18</f>
        <v>4</v>
      </c>
      <c r="Z15" s="31" t="n">
        <f aca="false">'obliczenia do kalendarza'!Z18</f>
        <v>11</v>
      </c>
      <c r="AA15" s="31" t="n">
        <f aca="false">'obliczenia do kalendarza'!AA18</f>
        <v>18</v>
      </c>
      <c r="AB15" s="31" t="n">
        <f aca="false">'obliczenia do kalendarza'!AB18</f>
        <v>25</v>
      </c>
      <c r="AC15" s="31" t="n">
        <f aca="false">'obliczenia do kalendarza'!AC18</f>
        <v>3</v>
      </c>
      <c r="AD15" s="31" t="n">
        <f aca="false">'obliczenia do kalendarza'!AD18</f>
        <v>10</v>
      </c>
      <c r="AE15" s="31" t="n">
        <f aca="false">'obliczenia do kalendarza'!AE18</f>
        <v>17</v>
      </c>
      <c r="AF15" s="31" t="n">
        <f aca="false">'obliczenia do kalendarza'!AF18</f>
        <v>24</v>
      </c>
      <c r="AG15" s="31" t="n">
        <f aca="false">'obliczenia do kalendarza'!AG18</f>
        <v>31</v>
      </c>
      <c r="AH15" s="31" t="n">
        <f aca="false">'obliczenia do kalendarza'!AH18</f>
        <v>7</v>
      </c>
      <c r="AI15" s="31" t="n">
        <f aca="false">'obliczenia do kalendarza'!AI18</f>
        <v>14</v>
      </c>
      <c r="AJ15" s="31" t="n">
        <f aca="false">'obliczenia do kalendarza'!AJ18</f>
        <v>21</v>
      </c>
      <c r="AK15" s="31" t="n">
        <f aca="false">'obliczenia do kalendarza'!AK18</f>
        <v>28</v>
      </c>
      <c r="AL15" s="31" t="n">
        <f aca="false">'obliczenia do kalendarza'!AL18</f>
        <v>5</v>
      </c>
      <c r="AM15" s="31" t="n">
        <f aca="false">'obliczenia do kalendarza'!AM18</f>
        <v>12</v>
      </c>
      <c r="AN15" s="31" t="n">
        <f aca="false">'obliczenia do kalendarza'!AN18</f>
        <v>19</v>
      </c>
      <c r="AO15" s="31" t="n">
        <f aca="false">'obliczenia do kalendarza'!AO18</f>
        <v>26</v>
      </c>
      <c r="AP15" s="31" t="n">
        <f aca="false">'obliczenia do kalendarza'!AP18</f>
        <v>2</v>
      </c>
      <c r="AQ15" s="31" t="n">
        <f aca="false">'obliczenia do kalendarza'!AQ18</f>
        <v>9</v>
      </c>
      <c r="AR15" s="31" t="n">
        <f aca="false">'obliczenia do kalendarza'!AR18</f>
        <v>16</v>
      </c>
      <c r="AS15" s="31" t="n">
        <f aca="false">'obliczenia do kalendarza'!AS18</f>
        <v>23</v>
      </c>
      <c r="AT15" s="31" t="n">
        <f aca="false">'obliczenia do kalendarza'!AT18</f>
        <v>30</v>
      </c>
      <c r="AU15" s="32"/>
      <c r="AV15" s="33" t="n">
        <f aca="false">'obliczenia do kalendarza'!AV18</f>
        <v>38</v>
      </c>
    </row>
    <row r="16" customFormat="false" ht="49.5" hidden="false" customHeight="true" outlineLevel="0" collapsed="false">
      <c r="A16" s="34"/>
      <c r="B16" s="35" t="str">
        <f aca="false">'obliczenia do kalendarza'!B19</f>
        <v>niedziela</v>
      </c>
      <c r="C16" s="36" t="n">
        <f aca="false">'obliczenia do kalendarza'!C19</f>
        <v>4</v>
      </c>
      <c r="D16" s="36" t="n">
        <f aca="false">'obliczenia do kalendarza'!D19</f>
        <v>11</v>
      </c>
      <c r="E16" s="36" t="n">
        <f aca="false">'obliczenia do kalendarza'!E19</f>
        <v>18</v>
      </c>
      <c r="F16" s="36" t="n">
        <f aca="false">'obliczenia do kalendarza'!F19</f>
        <v>25</v>
      </c>
      <c r="G16" s="36" t="n">
        <f aca="false">'obliczenia do kalendarza'!G19</f>
        <v>2</v>
      </c>
      <c r="H16" s="36" t="n">
        <f aca="false">'obliczenia do kalendarza'!H19</f>
        <v>9</v>
      </c>
      <c r="I16" s="36" t="n">
        <f aca="false">'obliczenia do kalendarza'!I19</f>
        <v>16</v>
      </c>
      <c r="J16" s="36" t="n">
        <f aca="false">'obliczenia do kalendarza'!J19</f>
        <v>23</v>
      </c>
      <c r="K16" s="36" t="n">
        <f aca="false">'obliczenia do kalendarza'!K19</f>
        <v>30</v>
      </c>
      <c r="L16" s="36" t="n">
        <f aca="false">'obliczenia do kalendarza'!L19</f>
        <v>6</v>
      </c>
      <c r="M16" s="36" t="n">
        <f aca="false">'obliczenia do kalendarza'!M19</f>
        <v>13</v>
      </c>
      <c r="N16" s="36" t="n">
        <f aca="false">'obliczenia do kalendarza'!N19</f>
        <v>20</v>
      </c>
      <c r="O16" s="36" t="n">
        <f aca="false">'obliczenia do kalendarza'!O19</f>
        <v>27</v>
      </c>
      <c r="P16" s="36" t="n">
        <f aca="false">'obliczenia do kalendarza'!P19</f>
        <v>4</v>
      </c>
      <c r="Q16" s="36" t="n">
        <f aca="false">'obliczenia do kalendarza'!Q19</f>
        <v>11</v>
      </c>
      <c r="R16" s="36" t="n">
        <f aca="false">'obliczenia do kalendarza'!R19</f>
        <v>18</v>
      </c>
      <c r="S16" s="36" t="n">
        <f aca="false">'obliczenia do kalendarza'!S19</f>
        <v>25</v>
      </c>
      <c r="T16" s="36" t="n">
        <f aca="false">'obliczenia do kalendarza'!T19</f>
        <v>1</v>
      </c>
      <c r="U16" s="36" t="n">
        <f aca="false">'obliczenia do kalendarza'!U19</f>
        <v>8</v>
      </c>
      <c r="V16" s="36" t="n">
        <f aca="false">'obliczenia do kalendarza'!V19</f>
        <v>15</v>
      </c>
      <c r="W16" s="36" t="n">
        <f aca="false">'obliczenia do kalendarza'!W19</f>
        <v>22</v>
      </c>
      <c r="X16" s="36" t="n">
        <f aca="false">'obliczenia do kalendarza'!X19</f>
        <v>29</v>
      </c>
      <c r="Y16" s="36" t="n">
        <f aca="false">'obliczenia do kalendarza'!Y19</f>
        <v>5</v>
      </c>
      <c r="Z16" s="36" t="n">
        <f aca="false">'obliczenia do kalendarza'!Z19</f>
        <v>12</v>
      </c>
      <c r="AA16" s="36" t="n">
        <f aca="false">'obliczenia do kalendarza'!AA19</f>
        <v>19</v>
      </c>
      <c r="AB16" s="36" t="n">
        <f aca="false">'obliczenia do kalendarza'!AB19</f>
        <v>26</v>
      </c>
      <c r="AC16" s="36" t="n">
        <f aca="false">'obliczenia do kalendarza'!AC19</f>
        <v>4</v>
      </c>
      <c r="AD16" s="36" t="n">
        <f aca="false">'obliczenia do kalendarza'!AD19</f>
        <v>11</v>
      </c>
      <c r="AE16" s="36" t="n">
        <f aca="false">'obliczenia do kalendarza'!AE19</f>
        <v>18</v>
      </c>
      <c r="AF16" s="36" t="n">
        <f aca="false">'obliczenia do kalendarza'!AF19</f>
        <v>25</v>
      </c>
      <c r="AG16" s="36" t="n">
        <f aca="false">'obliczenia do kalendarza'!AG19</f>
        <v>1</v>
      </c>
      <c r="AH16" s="36" t="n">
        <f aca="false">'obliczenia do kalendarza'!AH19</f>
        <v>8</v>
      </c>
      <c r="AI16" s="36" t="n">
        <f aca="false">'obliczenia do kalendarza'!AI19</f>
        <v>15</v>
      </c>
      <c r="AJ16" s="36" t="n">
        <f aca="false">'obliczenia do kalendarza'!AJ19</f>
        <v>22</v>
      </c>
      <c r="AK16" s="36" t="n">
        <f aca="false">'obliczenia do kalendarza'!AK19</f>
        <v>29</v>
      </c>
      <c r="AL16" s="36" t="n">
        <f aca="false">'obliczenia do kalendarza'!AL19</f>
        <v>6</v>
      </c>
      <c r="AM16" s="36" t="n">
        <f aca="false">'obliczenia do kalendarza'!AM19</f>
        <v>13</v>
      </c>
      <c r="AN16" s="36" t="n">
        <f aca="false">'obliczenia do kalendarza'!AN19</f>
        <v>20</v>
      </c>
      <c r="AO16" s="36" t="n">
        <f aca="false">'obliczenia do kalendarza'!AO19</f>
        <v>27</v>
      </c>
      <c r="AP16" s="36" t="n">
        <f aca="false">'obliczenia do kalendarza'!AP19</f>
        <v>3</v>
      </c>
      <c r="AQ16" s="36" t="n">
        <f aca="false">'obliczenia do kalendarza'!AQ19</f>
        <v>10</v>
      </c>
      <c r="AR16" s="36" t="n">
        <f aca="false">'obliczenia do kalendarza'!AR19</f>
        <v>17</v>
      </c>
      <c r="AS16" s="36" t="n">
        <f aca="false">'obliczenia do kalendarza'!AS19</f>
        <v>24</v>
      </c>
      <c r="AT16" s="36" t="n">
        <f aca="false">'obliczenia do kalendarza'!AT19</f>
        <v>1</v>
      </c>
      <c r="AU16" s="37"/>
      <c r="AV16" s="38" t="n">
        <f aca="false">'obliczenia do kalendarza'!AV19</f>
        <v>38</v>
      </c>
    </row>
    <row r="17" s="44" customFormat="true" ht="9.75" hidden="false" customHeight="true" outlineLevel="0" collapsed="false">
      <c r="A17" s="39"/>
      <c r="B17" s="40"/>
      <c r="C17" s="41" t="n">
        <v>1</v>
      </c>
      <c r="D17" s="41" t="n">
        <v>2</v>
      </c>
      <c r="E17" s="41" t="n">
        <v>3</v>
      </c>
      <c r="F17" s="41" t="n">
        <v>4</v>
      </c>
      <c r="G17" s="41" t="n">
        <v>5</v>
      </c>
      <c r="H17" s="41" t="n">
        <v>6</v>
      </c>
      <c r="I17" s="41" t="n">
        <v>7</v>
      </c>
      <c r="J17" s="41" t="n">
        <v>8</v>
      </c>
      <c r="K17" s="41" t="n">
        <v>9</v>
      </c>
      <c r="L17" s="41" t="n">
        <v>10</v>
      </c>
      <c r="M17" s="41" t="n">
        <v>11</v>
      </c>
      <c r="N17" s="41" t="n">
        <v>12</v>
      </c>
      <c r="O17" s="41" t="n">
        <v>13</v>
      </c>
      <c r="P17" s="41" t="n">
        <v>14</v>
      </c>
      <c r="Q17" s="41" t="n">
        <v>15</v>
      </c>
      <c r="R17" s="41" t="n">
        <v>16</v>
      </c>
      <c r="S17" s="41" t="n">
        <v>17</v>
      </c>
      <c r="T17" s="41" t="n">
        <v>18</v>
      </c>
      <c r="U17" s="41" t="n">
        <v>19</v>
      </c>
      <c r="V17" s="41" t="n">
        <v>20</v>
      </c>
      <c r="W17" s="41" t="n">
        <v>21</v>
      </c>
      <c r="X17" s="41" t="n">
        <v>22</v>
      </c>
      <c r="Y17" s="41" t="n">
        <v>23</v>
      </c>
      <c r="Z17" s="41" t="n">
        <v>24</v>
      </c>
      <c r="AA17" s="41" t="n">
        <v>25</v>
      </c>
      <c r="AB17" s="41" t="n">
        <v>26</v>
      </c>
      <c r="AC17" s="41" t="n">
        <v>27</v>
      </c>
      <c r="AD17" s="41" t="n">
        <v>28</v>
      </c>
      <c r="AE17" s="41" t="n">
        <v>29</v>
      </c>
      <c r="AF17" s="41" t="n">
        <v>30</v>
      </c>
      <c r="AG17" s="41" t="n">
        <v>31</v>
      </c>
      <c r="AH17" s="41" t="n">
        <v>32</v>
      </c>
      <c r="AI17" s="41" t="n">
        <v>33</v>
      </c>
      <c r="AJ17" s="41" t="n">
        <v>34</v>
      </c>
      <c r="AK17" s="41" t="n">
        <v>35</v>
      </c>
      <c r="AL17" s="41" t="n">
        <v>36</v>
      </c>
      <c r="AM17" s="41" t="n">
        <v>37</v>
      </c>
      <c r="AN17" s="41" t="n">
        <v>38</v>
      </c>
      <c r="AO17" s="41" t="n">
        <v>39</v>
      </c>
      <c r="AP17" s="41" t="n">
        <v>40</v>
      </c>
      <c r="AQ17" s="41" t="n">
        <v>41</v>
      </c>
      <c r="AR17" s="41" t="n">
        <v>42</v>
      </c>
      <c r="AS17" s="41" t="n">
        <v>43</v>
      </c>
      <c r="AT17" s="41" t="n">
        <v>44</v>
      </c>
      <c r="AU17" s="42"/>
      <c r="AV17" s="43"/>
    </row>
    <row r="18" customFormat="false" ht="6" hidden="false" customHeight="true" outlineLevel="0" collapsed="false">
      <c r="A18" s="39"/>
      <c r="B18" s="3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4"/>
      <c r="AV18" s="42"/>
    </row>
    <row r="19" customFormat="false" ht="84.75" hidden="false" customHeight="true" outlineLevel="0" collapsed="false">
      <c r="A19" s="39"/>
      <c r="B19" s="39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8"/>
    </row>
    <row r="20" customFormat="false" ht="12.75" hidden="true" customHeight="false" outlineLevel="0" collapsed="false">
      <c r="A20" s="39"/>
      <c r="B20" s="39"/>
      <c r="C20" s="39"/>
    </row>
    <row r="21" customFormat="false" ht="15" hidden="true" customHeight="true" outlineLevel="0" collapsed="false">
      <c r="A21" s="39"/>
      <c r="B21" s="39"/>
      <c r="C21" s="39"/>
    </row>
    <row r="22" customFormat="false" ht="15" hidden="true" customHeight="true" outlineLevel="0" collapsed="false">
      <c r="A22" s="39"/>
      <c r="B22" s="39"/>
      <c r="C22" s="39"/>
    </row>
    <row r="23" customFormat="false" ht="15" hidden="true" customHeight="true" outlineLevel="0" collapsed="false">
      <c r="A23" s="39"/>
      <c r="B23" s="39"/>
      <c r="C23" s="39" t="n">
        <f aca="false">'obliczenia do kalendarza'!C29</f>
        <v>0</v>
      </c>
      <c r="D23" s="39" t="n">
        <f aca="false">'obliczenia do kalendarza'!D29</f>
        <v>0</v>
      </c>
      <c r="E23" s="39" t="n">
        <f aca="false">'obliczenia do kalendarza'!E29</f>
        <v>0</v>
      </c>
      <c r="F23" s="39" t="n">
        <f aca="false">'obliczenia do kalendarza'!F29</f>
        <v>0</v>
      </c>
      <c r="G23" s="39" t="n">
        <f aca="false">'obliczenia do kalendarza'!G29</f>
        <v>0</v>
      </c>
      <c r="H23" s="39" t="n">
        <f aca="false">'obliczenia do kalendarza'!H29</f>
        <v>0</v>
      </c>
      <c r="I23" s="39" t="n">
        <f aca="false">'obliczenia do kalendarza'!I29</f>
        <v>0</v>
      </c>
      <c r="J23" s="39" t="n">
        <f aca="false">'obliczenia do kalendarza'!J29</f>
        <v>0</v>
      </c>
      <c r="K23" s="39" t="n">
        <f aca="false">'obliczenia do kalendarza'!K29</f>
        <v>0</v>
      </c>
      <c r="L23" s="39" t="n">
        <f aca="false">'obliczenia do kalendarza'!L29</f>
        <v>0</v>
      </c>
      <c r="M23" s="39" t="n">
        <f aca="false">'obliczenia do kalendarza'!M29</f>
        <v>0</v>
      </c>
      <c r="N23" s="39" t="n">
        <f aca="false">'obliczenia do kalendarza'!N29</f>
        <v>0</v>
      </c>
      <c r="O23" s="39" t="n">
        <f aca="false">'obliczenia do kalendarza'!O29</f>
        <v>0</v>
      </c>
      <c r="P23" s="39" t="n">
        <f aca="false">'obliczenia do kalendarza'!P29</f>
        <v>0</v>
      </c>
      <c r="Q23" s="39" t="n">
        <f aca="false">'obliczenia do kalendarza'!Q29</f>
        <v>0</v>
      </c>
      <c r="R23" s="39" t="n">
        <f aca="false">'obliczenia do kalendarza'!R29</f>
        <v>0</v>
      </c>
      <c r="S23" s="39" t="n">
        <f aca="false">'obliczenia do kalendarza'!S29</f>
        <v>0</v>
      </c>
      <c r="T23" s="39" t="n">
        <f aca="false">'obliczenia do kalendarza'!T29</f>
        <v>1</v>
      </c>
      <c r="U23" s="39" t="n">
        <f aca="false">'obliczenia do kalendarza'!U29</f>
        <v>0</v>
      </c>
      <c r="V23" s="39" t="n">
        <f aca="false">'obliczenia do kalendarza'!V29</f>
        <v>0</v>
      </c>
      <c r="W23" s="39" t="n">
        <f aca="false">'obliczenia do kalendarza'!W29</f>
        <v>1</v>
      </c>
      <c r="X23" s="39" t="n">
        <f aca="false">'obliczenia do kalendarza'!X29</f>
        <v>1</v>
      </c>
      <c r="Y23" s="39" t="n">
        <f aca="false">'obliczenia do kalendarza'!Y29</f>
        <v>0</v>
      </c>
      <c r="Z23" s="39" t="n">
        <f aca="false">'obliczenia do kalendarza'!Z29</f>
        <v>0</v>
      </c>
      <c r="AA23" s="39" t="n">
        <f aca="false">'obliczenia do kalendarza'!AA29</f>
        <v>0</v>
      </c>
      <c r="AB23" s="39" t="n">
        <f aca="false">'obliczenia do kalendarza'!AB29</f>
        <v>0</v>
      </c>
      <c r="AC23" s="39" t="n">
        <f aca="false">'obliczenia do kalendarza'!AC29</f>
        <v>0</v>
      </c>
      <c r="AD23" s="39" t="n">
        <f aca="false">'obliczenia do kalendarza'!AD29</f>
        <v>0</v>
      </c>
      <c r="AE23" s="39" t="n">
        <f aca="false">'obliczenia do kalendarza'!AE29</f>
        <v>0</v>
      </c>
      <c r="AF23" s="39" t="n">
        <f aca="false">'obliczenia do kalendarza'!AF29</f>
        <v>0</v>
      </c>
      <c r="AG23" s="39" t="n">
        <f aca="false">'obliczenia do kalendarza'!AG29</f>
        <v>0</v>
      </c>
      <c r="AH23" s="39" t="n">
        <f aca="false">'obliczenia do kalendarza'!AH29</f>
        <v>0</v>
      </c>
      <c r="AI23" s="39" t="n">
        <f aca="false">'obliczenia do kalendarza'!AI29</f>
        <v>1</v>
      </c>
      <c r="AJ23" s="39" t="n">
        <f aca="false">'obliczenia do kalendarza'!AJ29</f>
        <v>0</v>
      </c>
      <c r="AK23" s="39" t="n">
        <f aca="false">'obliczenia do kalendarza'!AK29</f>
        <v>0</v>
      </c>
      <c r="AL23" s="39" t="n">
        <f aca="false">'obliczenia do kalendarza'!AL29</f>
        <v>0</v>
      </c>
      <c r="AM23" s="39" t="n">
        <f aca="false">'obliczenia do kalendarza'!AM29</f>
        <v>0</v>
      </c>
      <c r="AN23" s="39" t="n">
        <f aca="false">'obliczenia do kalendarza'!AN29</f>
        <v>0</v>
      </c>
      <c r="AO23" s="39" t="n">
        <f aca="false">'obliczenia do kalendarza'!AO29</f>
        <v>0</v>
      </c>
      <c r="AP23" s="39" t="n">
        <f aca="false">'obliczenia do kalendarza'!AP29</f>
        <v>0</v>
      </c>
      <c r="AQ23" s="39" t="n">
        <f aca="false">'obliczenia do kalendarza'!AQ29</f>
        <v>0</v>
      </c>
      <c r="AR23" s="39" t="n">
        <f aca="false">'obliczenia do kalendarza'!AR29</f>
        <v>0</v>
      </c>
      <c r="AS23" s="39" t="n">
        <f aca="false">'obliczenia do kalendarza'!AS29</f>
        <v>0</v>
      </c>
      <c r="AT23" s="39" t="n">
        <f aca="false">'obliczenia do kalendarza'!AT29</f>
        <v>0</v>
      </c>
      <c r="AU23" s="39" t="n">
        <f aca="false">'obliczenia do kalendarza'!AU29</f>
        <v>4</v>
      </c>
      <c r="AV23" s="39" t="n">
        <f aca="false">'obliczenia do kalendarza'!AV29</f>
        <v>40</v>
      </c>
    </row>
    <row r="24" customFormat="false" ht="15" hidden="true" customHeight="true" outlineLevel="0" collapsed="false">
      <c r="A24" s="39"/>
      <c r="B24" s="39"/>
      <c r="C24" s="39" t="n">
        <f aca="false">'obliczenia do kalendarza'!C30</f>
        <v>0</v>
      </c>
      <c r="D24" s="39" t="n">
        <f aca="false">'obliczenia do kalendarza'!D30</f>
        <v>0</v>
      </c>
      <c r="E24" s="39" t="n">
        <f aca="false">'obliczenia do kalendarza'!E30</f>
        <v>0</v>
      </c>
      <c r="F24" s="39" t="n">
        <f aca="false">'obliczenia do kalendarza'!F30</f>
        <v>0</v>
      </c>
      <c r="G24" s="39" t="n">
        <f aca="false">'obliczenia do kalendarza'!G30</f>
        <v>0</v>
      </c>
      <c r="H24" s="39" t="n">
        <f aca="false">'obliczenia do kalendarza'!H30</f>
        <v>0</v>
      </c>
      <c r="I24" s="39" t="n">
        <f aca="false">'obliczenia do kalendarza'!I30</f>
        <v>0</v>
      </c>
      <c r="J24" s="39" t="n">
        <f aca="false">'obliczenia do kalendarza'!J30</f>
        <v>0</v>
      </c>
      <c r="K24" s="39" t="n">
        <f aca="false">'obliczenia do kalendarza'!K30</f>
        <v>0</v>
      </c>
      <c r="L24" s="39" t="n">
        <f aca="false">'obliczenia do kalendarza'!L30</f>
        <v>1</v>
      </c>
      <c r="M24" s="39" t="n">
        <f aca="false">'obliczenia do kalendarza'!M30</f>
        <v>0</v>
      </c>
      <c r="N24" s="39" t="n">
        <f aca="false">'obliczenia do kalendarza'!N30</f>
        <v>0</v>
      </c>
      <c r="O24" s="39" t="n">
        <f aca="false">'obliczenia do kalendarza'!O30</f>
        <v>0</v>
      </c>
      <c r="P24" s="39" t="n">
        <f aca="false">'obliczenia do kalendarza'!P30</f>
        <v>0</v>
      </c>
      <c r="Q24" s="39" t="n">
        <f aca="false">'obliczenia do kalendarza'!Q30</f>
        <v>0</v>
      </c>
      <c r="R24" s="39" t="n">
        <f aca="false">'obliczenia do kalendarza'!R30</f>
        <v>0</v>
      </c>
      <c r="S24" s="39" t="n">
        <f aca="false">'obliczenia do kalendarza'!S30</f>
        <v>0</v>
      </c>
      <c r="T24" s="39" t="n">
        <f aca="false">'obliczenia do kalendarza'!T30</f>
        <v>1</v>
      </c>
      <c r="U24" s="39" t="n">
        <f aca="false">'obliczenia do kalendarza'!U30</f>
        <v>0</v>
      </c>
      <c r="V24" s="39" t="n">
        <f aca="false">'obliczenia do kalendarza'!V30</f>
        <v>0</v>
      </c>
      <c r="W24" s="39" t="n">
        <f aca="false">'obliczenia do kalendarza'!W30</f>
        <v>1</v>
      </c>
      <c r="X24" s="39" t="n">
        <f aca="false">'obliczenia do kalendarza'!X30</f>
        <v>1</v>
      </c>
      <c r="Y24" s="39" t="n">
        <f aca="false">'obliczenia do kalendarza'!Y30</f>
        <v>0</v>
      </c>
      <c r="Z24" s="39" t="n">
        <f aca="false">'obliczenia do kalendarza'!Z30</f>
        <v>0</v>
      </c>
      <c r="AA24" s="39" t="n">
        <f aca="false">'obliczenia do kalendarza'!AA30</f>
        <v>0</v>
      </c>
      <c r="AB24" s="39" t="n">
        <f aca="false">'obliczenia do kalendarza'!AB30</f>
        <v>0</v>
      </c>
      <c r="AC24" s="39" t="n">
        <f aca="false">'obliczenia do kalendarza'!AC30</f>
        <v>0</v>
      </c>
      <c r="AD24" s="39" t="n">
        <f aca="false">'obliczenia do kalendarza'!AD30</f>
        <v>0</v>
      </c>
      <c r="AE24" s="39" t="n">
        <f aca="false">'obliczenia do kalendarza'!AE30</f>
        <v>0</v>
      </c>
      <c r="AF24" s="39" t="n">
        <f aca="false">'obliczenia do kalendarza'!AF30</f>
        <v>0</v>
      </c>
      <c r="AG24" s="39" t="n">
        <f aca="false">'obliczenia do kalendarza'!AG30</f>
        <v>0</v>
      </c>
      <c r="AH24" s="39" t="n">
        <f aca="false">'obliczenia do kalendarza'!AH30</f>
        <v>0</v>
      </c>
      <c r="AI24" s="39" t="n">
        <f aca="false">'obliczenia do kalendarza'!AI30</f>
        <v>1</v>
      </c>
      <c r="AJ24" s="39" t="n">
        <f aca="false">'obliczenia do kalendarza'!AJ30</f>
        <v>0</v>
      </c>
      <c r="AK24" s="39" t="n">
        <f aca="false">'obliczenia do kalendarza'!AK30</f>
        <v>0</v>
      </c>
      <c r="AL24" s="39" t="n">
        <f aca="false">'obliczenia do kalendarza'!AL30</f>
        <v>1</v>
      </c>
      <c r="AM24" s="39" t="n">
        <f aca="false">'obliczenia do kalendarza'!AM30</f>
        <v>0</v>
      </c>
      <c r="AN24" s="39" t="n">
        <f aca="false">'obliczenia do kalendarza'!AN30</f>
        <v>0</v>
      </c>
      <c r="AO24" s="39" t="n">
        <f aca="false">'obliczenia do kalendarza'!AO30</f>
        <v>0</v>
      </c>
      <c r="AP24" s="39" t="n">
        <f aca="false">'obliczenia do kalendarza'!AP30</f>
        <v>0</v>
      </c>
      <c r="AQ24" s="39" t="n">
        <f aca="false">'obliczenia do kalendarza'!AQ30</f>
        <v>0</v>
      </c>
      <c r="AR24" s="39" t="n">
        <f aca="false">'obliczenia do kalendarza'!AR30</f>
        <v>0</v>
      </c>
      <c r="AS24" s="39" t="n">
        <f aca="false">'obliczenia do kalendarza'!AS30</f>
        <v>0</v>
      </c>
      <c r="AT24" s="39" t="n">
        <f aca="false">'obliczenia do kalendarza'!AT30</f>
        <v>0</v>
      </c>
      <c r="AU24" s="39" t="n">
        <f aca="false">'obliczenia do kalendarza'!AU30</f>
        <v>6</v>
      </c>
      <c r="AV24" s="39" t="n">
        <f aca="false">'obliczenia do kalendarza'!AV30</f>
        <v>38</v>
      </c>
    </row>
    <row r="25" customFormat="false" ht="15" hidden="true" customHeight="true" outlineLevel="0" collapsed="false">
      <c r="A25" s="39"/>
      <c r="B25" s="39"/>
      <c r="C25" s="39" t="n">
        <f aca="false">'obliczenia do kalendarza'!C31</f>
        <v>0</v>
      </c>
      <c r="D25" s="39" t="n">
        <f aca="false">'obliczenia do kalendarza'!D31</f>
        <v>0</v>
      </c>
      <c r="E25" s="39" t="n">
        <f aca="false">'obliczenia do kalendarza'!E31</f>
        <v>0</v>
      </c>
      <c r="F25" s="39" t="n">
        <f aca="false">'obliczenia do kalendarza'!F31</f>
        <v>0</v>
      </c>
      <c r="G25" s="39" t="n">
        <f aca="false">'obliczenia do kalendarza'!G31</f>
        <v>0</v>
      </c>
      <c r="H25" s="39" t="n">
        <f aca="false">'obliczenia do kalendarza'!H31</f>
        <v>0</v>
      </c>
      <c r="I25" s="39" t="n">
        <f aca="false">'obliczenia do kalendarza'!I31</f>
        <v>0</v>
      </c>
      <c r="J25" s="39" t="n">
        <f aca="false">'obliczenia do kalendarza'!J31</f>
        <v>0</v>
      </c>
      <c r="K25" s="39" t="n">
        <f aca="false">'obliczenia do kalendarza'!K31</f>
        <v>0</v>
      </c>
      <c r="L25" s="39" t="n">
        <f aca="false">'obliczenia do kalendarza'!L31</f>
        <v>0</v>
      </c>
      <c r="M25" s="39" t="n">
        <f aca="false">'obliczenia do kalendarza'!M31</f>
        <v>0</v>
      </c>
      <c r="N25" s="39" t="n">
        <f aca="false">'obliczenia do kalendarza'!N31</f>
        <v>0</v>
      </c>
      <c r="O25" s="39" t="n">
        <f aca="false">'obliczenia do kalendarza'!O31</f>
        <v>0</v>
      </c>
      <c r="P25" s="39" t="n">
        <f aca="false">'obliczenia do kalendarza'!P31</f>
        <v>1</v>
      </c>
      <c r="Q25" s="39" t="n">
        <f aca="false">'obliczenia do kalendarza'!Q31</f>
        <v>0</v>
      </c>
      <c r="R25" s="39" t="n">
        <f aca="false">'obliczenia do kalendarza'!R31</f>
        <v>0</v>
      </c>
      <c r="S25" s="39" t="n">
        <f aca="false">'obliczenia do kalendarza'!S31</f>
        <v>0</v>
      </c>
      <c r="T25" s="39" t="n">
        <f aca="false">'obliczenia do kalendarza'!T31</f>
        <v>1</v>
      </c>
      <c r="U25" s="39" t="n">
        <f aca="false">'obliczenia do kalendarza'!U31</f>
        <v>0</v>
      </c>
      <c r="V25" s="39" t="n">
        <f aca="false">'obliczenia do kalendarza'!V31</f>
        <v>0</v>
      </c>
      <c r="W25" s="39" t="n">
        <f aca="false">'obliczenia do kalendarza'!W31</f>
        <v>1</v>
      </c>
      <c r="X25" s="39" t="n">
        <f aca="false">'obliczenia do kalendarza'!X31</f>
        <v>1</v>
      </c>
      <c r="Y25" s="39" t="n">
        <f aca="false">'obliczenia do kalendarza'!Y31</f>
        <v>0</v>
      </c>
      <c r="Z25" s="39" t="n">
        <f aca="false">'obliczenia do kalendarza'!Z31</f>
        <v>0</v>
      </c>
      <c r="AA25" s="39" t="n">
        <f aca="false">'obliczenia do kalendarza'!AA31</f>
        <v>0</v>
      </c>
      <c r="AB25" s="39" t="n">
        <f aca="false">'obliczenia do kalendarza'!AB31</f>
        <v>0</v>
      </c>
      <c r="AC25" s="39" t="n">
        <f aca="false">'obliczenia do kalendarza'!AC31</f>
        <v>0</v>
      </c>
      <c r="AD25" s="39" t="n">
        <f aca="false">'obliczenia do kalendarza'!AD31</f>
        <v>0</v>
      </c>
      <c r="AE25" s="39" t="n">
        <f aca="false">'obliczenia do kalendarza'!AE31</f>
        <v>0</v>
      </c>
      <c r="AF25" s="39" t="n">
        <f aca="false">'obliczenia do kalendarza'!AF31</f>
        <v>0</v>
      </c>
      <c r="AG25" s="39" t="n">
        <f aca="false">'obliczenia do kalendarza'!AG31</f>
        <v>0</v>
      </c>
      <c r="AH25" s="39" t="n">
        <f aca="false">'obliczenia do kalendarza'!AH31</f>
        <v>0</v>
      </c>
      <c r="AI25" s="39" t="n">
        <f aca="false">'obliczenia do kalendarza'!AI31</f>
        <v>0</v>
      </c>
      <c r="AJ25" s="39" t="n">
        <f aca="false">'obliczenia do kalendarza'!AJ31</f>
        <v>0</v>
      </c>
      <c r="AK25" s="39" t="n">
        <f aca="false">'obliczenia do kalendarza'!AK31</f>
        <v>0</v>
      </c>
      <c r="AL25" s="39" t="n">
        <f aca="false">'obliczenia do kalendarza'!AL31</f>
        <v>0</v>
      </c>
      <c r="AM25" s="39" t="n">
        <f aca="false">'obliczenia do kalendarza'!AM31</f>
        <v>0</v>
      </c>
      <c r="AN25" s="39" t="n">
        <f aca="false">'obliczenia do kalendarza'!AN31</f>
        <v>0</v>
      </c>
      <c r="AO25" s="39" t="n">
        <f aca="false">'obliczenia do kalendarza'!AO31</f>
        <v>0</v>
      </c>
      <c r="AP25" s="39" t="n">
        <f aca="false">'obliczenia do kalendarza'!AP31</f>
        <v>0</v>
      </c>
      <c r="AQ25" s="39" t="n">
        <f aca="false">'obliczenia do kalendarza'!AQ31</f>
        <v>0</v>
      </c>
      <c r="AR25" s="39" t="n">
        <f aca="false">'obliczenia do kalendarza'!AR31</f>
        <v>0</v>
      </c>
      <c r="AS25" s="39" t="n">
        <f aca="false">'obliczenia do kalendarza'!AS31</f>
        <v>0</v>
      </c>
      <c r="AT25" s="39" t="n">
        <f aca="false">'obliczenia do kalendarza'!AT31</f>
        <v>0</v>
      </c>
      <c r="AU25" s="39" t="n">
        <f aca="false">'obliczenia do kalendarza'!AU31</f>
        <v>4</v>
      </c>
      <c r="AV25" s="39" t="n">
        <f aca="false">'obliczenia do kalendarza'!AV31</f>
        <v>40</v>
      </c>
    </row>
    <row r="26" customFormat="false" ht="15" hidden="true" customHeight="true" outlineLevel="0" collapsed="false">
      <c r="A26" s="39"/>
      <c r="B26" s="39"/>
      <c r="C26" s="39" t="n">
        <f aca="false">'obliczenia do kalendarza'!C32</f>
        <v>1</v>
      </c>
      <c r="D26" s="39" t="n">
        <f aca="false">'obliczenia do kalendarza'!D32</f>
        <v>0</v>
      </c>
      <c r="E26" s="39" t="n">
        <f aca="false">'obliczenia do kalendarza'!E32</f>
        <v>0</v>
      </c>
      <c r="F26" s="39" t="n">
        <f aca="false">'obliczenia do kalendarza'!F32</f>
        <v>0</v>
      </c>
      <c r="G26" s="39" t="n">
        <f aca="false">'obliczenia do kalendarza'!G32</f>
        <v>0</v>
      </c>
      <c r="H26" s="39" t="n">
        <f aca="false">'obliczenia do kalendarza'!H32</f>
        <v>0</v>
      </c>
      <c r="I26" s="39" t="n">
        <f aca="false">'obliczenia do kalendarza'!I32</f>
        <v>0</v>
      </c>
      <c r="J26" s="39" t="n">
        <f aca="false">'obliczenia do kalendarza'!J32</f>
        <v>0</v>
      </c>
      <c r="K26" s="39" t="n">
        <f aca="false">'obliczenia do kalendarza'!K32</f>
        <v>0</v>
      </c>
      <c r="L26" s="39" t="n">
        <f aca="false">'obliczenia do kalendarza'!L32</f>
        <v>0</v>
      </c>
      <c r="M26" s="39" t="n">
        <f aca="false">'obliczenia do kalendarza'!M32</f>
        <v>0</v>
      </c>
      <c r="N26" s="39" t="n">
        <f aca="false">'obliczenia do kalendarza'!N32</f>
        <v>0</v>
      </c>
      <c r="O26" s="39" t="n">
        <f aca="false">'obliczenia do kalendarza'!O32</f>
        <v>0</v>
      </c>
      <c r="P26" s="39" t="n">
        <f aca="false">'obliczenia do kalendarza'!P32</f>
        <v>0</v>
      </c>
      <c r="Q26" s="39" t="n">
        <f aca="false">'obliczenia do kalendarza'!Q32</f>
        <v>0</v>
      </c>
      <c r="R26" s="39" t="n">
        <f aca="false">'obliczenia do kalendarza'!R32</f>
        <v>0</v>
      </c>
      <c r="S26" s="39" t="n">
        <f aca="false">'obliczenia do kalendarza'!S32</f>
        <v>0</v>
      </c>
      <c r="T26" s="39" t="n">
        <f aca="false">'obliczenia do kalendarza'!T32</f>
        <v>1</v>
      </c>
      <c r="U26" s="39" t="n">
        <f aca="false">'obliczenia do kalendarza'!U32</f>
        <v>0</v>
      </c>
      <c r="V26" s="39" t="n">
        <f aca="false">'obliczenia do kalendarza'!V32</f>
        <v>0</v>
      </c>
      <c r="W26" s="39" t="n">
        <f aca="false">'obliczenia do kalendarza'!W32</f>
        <v>1</v>
      </c>
      <c r="X26" s="39" t="n">
        <f aca="false">'obliczenia do kalendarza'!X32</f>
        <v>1</v>
      </c>
      <c r="Y26" s="39" t="n">
        <f aca="false">'obliczenia do kalendarza'!Y32</f>
        <v>0</v>
      </c>
      <c r="Z26" s="39" t="n">
        <f aca="false">'obliczenia do kalendarza'!Z32</f>
        <v>0</v>
      </c>
      <c r="AA26" s="39" t="n">
        <f aca="false">'obliczenia do kalendarza'!AA32</f>
        <v>0</v>
      </c>
      <c r="AB26" s="39" t="n">
        <f aca="false">'obliczenia do kalendarza'!AB32</f>
        <v>0</v>
      </c>
      <c r="AC26" s="39" t="n">
        <f aca="false">'obliczenia do kalendarza'!AC32</f>
        <v>0</v>
      </c>
      <c r="AD26" s="39" t="n">
        <f aca="false">'obliczenia do kalendarza'!AD32</f>
        <v>0</v>
      </c>
      <c r="AE26" s="39" t="n">
        <f aca="false">'obliczenia do kalendarza'!AE32</f>
        <v>0</v>
      </c>
      <c r="AF26" s="39" t="n">
        <f aca="false">'obliczenia do kalendarza'!AF32</f>
        <v>0</v>
      </c>
      <c r="AG26" s="39" t="n">
        <f aca="false">'obliczenia do kalendarza'!AG32</f>
        <v>0</v>
      </c>
      <c r="AH26" s="39" t="n">
        <f aca="false">'obliczenia do kalendarza'!AH32</f>
        <v>1</v>
      </c>
      <c r="AI26" s="39" t="n">
        <f aca="false">'obliczenia do kalendarza'!AI32</f>
        <v>0</v>
      </c>
      <c r="AJ26" s="39" t="n">
        <f aca="false">'obliczenia do kalendarza'!AJ32</f>
        <v>0</v>
      </c>
      <c r="AK26" s="39" t="n">
        <f aca="false">'obliczenia do kalendarza'!AK32</f>
        <v>0</v>
      </c>
      <c r="AL26" s="39" t="n">
        <f aca="false">'obliczenia do kalendarza'!AL32</f>
        <v>0</v>
      </c>
      <c r="AM26" s="39" t="n">
        <f aca="false">'obliczenia do kalendarza'!AM32</f>
        <v>0</v>
      </c>
      <c r="AN26" s="39" t="n">
        <f aca="false">'obliczenia do kalendarza'!AN32</f>
        <v>0</v>
      </c>
      <c r="AO26" s="39" t="n">
        <f aca="false">'obliczenia do kalendarza'!AO32</f>
        <v>0</v>
      </c>
      <c r="AP26" s="39" t="n">
        <f aca="false">'obliczenia do kalendarza'!AP32</f>
        <v>0</v>
      </c>
      <c r="AQ26" s="39" t="n">
        <f aca="false">'obliczenia do kalendarza'!AQ32</f>
        <v>1</v>
      </c>
      <c r="AR26" s="39" t="n">
        <f aca="false">'obliczenia do kalendarza'!AR32</f>
        <v>0</v>
      </c>
      <c r="AS26" s="39" t="n">
        <f aca="false">'obliczenia do kalendarza'!AS32</f>
        <v>0</v>
      </c>
      <c r="AT26" s="39" t="n">
        <f aca="false">'obliczenia do kalendarza'!AT32</f>
        <v>0</v>
      </c>
      <c r="AU26" s="39" t="n">
        <f aca="false">'obliczenia do kalendarza'!AU32</f>
        <v>6</v>
      </c>
      <c r="AV26" s="39" t="n">
        <f aca="false">'obliczenia do kalendarza'!AV32</f>
        <v>38</v>
      </c>
    </row>
    <row r="27" customFormat="false" ht="15" hidden="true" customHeight="true" outlineLevel="0" collapsed="false">
      <c r="A27" s="39"/>
      <c r="B27" s="39"/>
      <c r="C27" s="39" t="n">
        <f aca="false">'obliczenia do kalendarza'!C33</f>
        <v>0</v>
      </c>
      <c r="D27" s="39" t="n">
        <f aca="false">'obliczenia do kalendarza'!D33</f>
        <v>0</v>
      </c>
      <c r="E27" s="39" t="n">
        <f aca="false">'obliczenia do kalendarza'!E33</f>
        <v>0</v>
      </c>
      <c r="F27" s="39" t="n">
        <f aca="false">'obliczenia do kalendarza'!F33</f>
        <v>0</v>
      </c>
      <c r="G27" s="39" t="n">
        <f aca="false">'obliczenia do kalendarza'!G33</f>
        <v>0</v>
      </c>
      <c r="H27" s="39" t="n">
        <f aca="false">'obliczenia do kalendarza'!H33</f>
        <v>0</v>
      </c>
      <c r="I27" s="39" t="n">
        <f aca="false">'obliczenia do kalendarza'!I33</f>
        <v>1</v>
      </c>
      <c r="J27" s="39" t="n">
        <f aca="false">'obliczenia do kalendarza'!J33</f>
        <v>0</v>
      </c>
      <c r="K27" s="39" t="n">
        <f aca="false">'obliczenia do kalendarza'!K33</f>
        <v>0</v>
      </c>
      <c r="L27" s="39" t="n">
        <f aca="false">'obliczenia do kalendarza'!L33</f>
        <v>0</v>
      </c>
      <c r="M27" s="39" t="n">
        <f aca="false">'obliczenia do kalendarza'!M33</f>
        <v>1</v>
      </c>
      <c r="N27" s="39" t="n">
        <f aca="false">'obliczenia do kalendarza'!N33</f>
        <v>0</v>
      </c>
      <c r="O27" s="39" t="n">
        <f aca="false">'obliczenia do kalendarza'!O33</f>
        <v>0</v>
      </c>
      <c r="P27" s="39" t="n">
        <f aca="false">'obliczenia do kalendarza'!P33</f>
        <v>0</v>
      </c>
      <c r="Q27" s="39" t="n">
        <f aca="false">'obliczenia do kalendarza'!Q33</f>
        <v>0</v>
      </c>
      <c r="R27" s="39" t="n">
        <f aca="false">'obliczenia do kalendarza'!R33</f>
        <v>0</v>
      </c>
      <c r="S27" s="39" t="n">
        <f aca="false">'obliczenia do kalendarza'!S33</f>
        <v>1</v>
      </c>
      <c r="T27" s="39" t="n">
        <f aca="false">'obliczenia do kalendarza'!T33</f>
        <v>1</v>
      </c>
      <c r="U27" s="39" t="n">
        <f aca="false">'obliczenia do kalendarza'!U33</f>
        <v>1</v>
      </c>
      <c r="V27" s="39" t="n">
        <f aca="false">'obliczenia do kalendarza'!V33</f>
        <v>0</v>
      </c>
      <c r="W27" s="39" t="n">
        <f aca="false">'obliczenia do kalendarza'!W33</f>
        <v>1</v>
      </c>
      <c r="X27" s="39" t="n">
        <f aca="false">'obliczenia do kalendarza'!X33</f>
        <v>1</v>
      </c>
      <c r="Y27" s="39" t="n">
        <f aca="false">'obliczenia do kalendarza'!Y33</f>
        <v>0</v>
      </c>
      <c r="Z27" s="39" t="n">
        <f aca="false">'obliczenia do kalendarza'!Z33</f>
        <v>0</v>
      </c>
      <c r="AA27" s="39" t="n">
        <f aca="false">'obliczenia do kalendarza'!AA33</f>
        <v>0</v>
      </c>
      <c r="AB27" s="39" t="n">
        <f aca="false">'obliczenia do kalendarza'!AB33</f>
        <v>0</v>
      </c>
      <c r="AC27" s="39" t="n">
        <f aca="false">'obliczenia do kalendarza'!AC33</f>
        <v>0</v>
      </c>
      <c r="AD27" s="39" t="n">
        <f aca="false">'obliczenia do kalendarza'!AD33</f>
        <v>0</v>
      </c>
      <c r="AE27" s="39" t="n">
        <f aca="false">'obliczenia do kalendarza'!AE33</f>
        <v>0</v>
      </c>
      <c r="AF27" s="39" t="n">
        <f aca="false">'obliczenia do kalendarza'!AF33</f>
        <v>0</v>
      </c>
      <c r="AG27" s="39" t="n">
        <f aca="false">'obliczenia do kalendarza'!AG33</f>
        <v>0</v>
      </c>
      <c r="AH27" s="39" t="n">
        <f aca="false">'obliczenia do kalendarza'!AH33</f>
        <v>1</v>
      </c>
      <c r="AI27" s="39" t="n">
        <f aca="false">'obliczenia do kalendarza'!AI33</f>
        <v>0</v>
      </c>
      <c r="AJ27" s="39" t="n">
        <f aca="false">'obliczenia do kalendarza'!AJ33</f>
        <v>0</v>
      </c>
      <c r="AK27" s="39" t="n">
        <f aca="false">'obliczenia do kalendarza'!AK33</f>
        <v>0</v>
      </c>
      <c r="AL27" s="39" t="n">
        <f aca="false">'obliczenia do kalendarza'!AL33</f>
        <v>0</v>
      </c>
      <c r="AM27" s="39" t="n">
        <f aca="false">'obliczenia do kalendarza'!AM33</f>
        <v>0</v>
      </c>
      <c r="AN27" s="39" t="n">
        <f aca="false">'obliczenia do kalendarza'!AN33</f>
        <v>0</v>
      </c>
      <c r="AO27" s="39" t="n">
        <f aca="false">'obliczenia do kalendarza'!AO33</f>
        <v>0</v>
      </c>
      <c r="AP27" s="39" t="n">
        <f aca="false">'obliczenia do kalendarza'!AP33</f>
        <v>0</v>
      </c>
      <c r="AQ27" s="39" t="n">
        <f aca="false">'obliczenia do kalendarza'!AQ33</f>
        <v>0</v>
      </c>
      <c r="AR27" s="39" t="n">
        <f aca="false">'obliczenia do kalendarza'!AR33</f>
        <v>0</v>
      </c>
      <c r="AS27" s="39" t="n">
        <f aca="false">'obliczenia do kalendarza'!AS33</f>
        <v>0</v>
      </c>
      <c r="AT27" s="39" t="n">
        <f aca="false">'obliczenia do kalendarza'!AT33</f>
        <v>1</v>
      </c>
      <c r="AU27" s="39" t="n">
        <f aca="false">'obliczenia do kalendarza'!AU33</f>
        <v>9</v>
      </c>
      <c r="AV27" s="39" t="n">
        <f aca="false">'obliczenia do kalendarza'!AV33</f>
        <v>35</v>
      </c>
    </row>
    <row r="28" customFormat="false" ht="15" hidden="true" customHeight="true" outlineLevel="0" collapsed="false">
      <c r="A28" s="39"/>
      <c r="B28" s="39"/>
      <c r="C28" s="39" t="n">
        <f aca="false">'obliczenia do kalendarza'!C34</f>
        <v>0</v>
      </c>
      <c r="D28" s="39" t="n">
        <f aca="false">'obliczenia do kalendarza'!D34</f>
        <v>0</v>
      </c>
      <c r="E28" s="39" t="n">
        <f aca="false">'obliczenia do kalendarza'!E34</f>
        <v>0</v>
      </c>
      <c r="F28" s="39" t="n">
        <f aca="false">'obliczenia do kalendarza'!F34</f>
        <v>0</v>
      </c>
      <c r="G28" s="39" t="n">
        <f aca="false">'obliczenia do kalendarza'!G34</f>
        <v>0</v>
      </c>
      <c r="H28" s="39" t="n">
        <f aca="false">'obliczenia do kalendarza'!H34</f>
        <v>0</v>
      </c>
      <c r="I28" s="39" t="n">
        <f aca="false">'obliczenia do kalendarza'!I34</f>
        <v>0</v>
      </c>
      <c r="J28" s="39" t="n">
        <f aca="false">'obliczenia do kalendarza'!J34</f>
        <v>0</v>
      </c>
      <c r="K28" s="39" t="n">
        <f aca="false">'obliczenia do kalendarza'!K34</f>
        <v>0</v>
      </c>
      <c r="L28" s="39" t="n">
        <f aca="false">'obliczenia do kalendarza'!L34</f>
        <v>0</v>
      </c>
      <c r="M28" s="39" t="n">
        <f aca="false">'obliczenia do kalendarza'!M34</f>
        <v>0</v>
      </c>
      <c r="N28" s="39" t="n">
        <f aca="false">'obliczenia do kalendarza'!N34</f>
        <v>0</v>
      </c>
      <c r="O28" s="39" t="n">
        <f aca="false">'obliczenia do kalendarza'!O34</f>
        <v>0</v>
      </c>
      <c r="P28" s="39" t="n">
        <f aca="false">'obliczenia do kalendarza'!P34</f>
        <v>0</v>
      </c>
      <c r="Q28" s="39" t="n">
        <f aca="false">'obliczenia do kalendarza'!Q34</f>
        <v>0</v>
      </c>
      <c r="R28" s="39" t="n">
        <f aca="false">'obliczenia do kalendarza'!R34</f>
        <v>0</v>
      </c>
      <c r="S28" s="39" t="n">
        <f aca="false">'obliczenia do kalendarza'!S34</f>
        <v>1</v>
      </c>
      <c r="T28" s="39" t="n">
        <f aca="false">'obliczenia do kalendarza'!T34</f>
        <v>1</v>
      </c>
      <c r="U28" s="39" t="n">
        <f aca="false">'obliczenia do kalendarza'!U34</f>
        <v>0</v>
      </c>
      <c r="V28" s="39" t="n">
        <f aca="false">'obliczenia do kalendarza'!V34</f>
        <v>0</v>
      </c>
      <c r="W28" s="39" t="n">
        <f aca="false">'obliczenia do kalendarza'!W34</f>
        <v>1</v>
      </c>
      <c r="X28" s="39" t="n">
        <f aca="false">'obliczenia do kalendarza'!X34</f>
        <v>1</v>
      </c>
      <c r="Y28" s="39" t="n">
        <f aca="false">'obliczenia do kalendarza'!Y34</f>
        <v>0</v>
      </c>
      <c r="Z28" s="39" t="n">
        <f aca="false">'obliczenia do kalendarza'!Z34</f>
        <v>0</v>
      </c>
      <c r="AA28" s="39" t="n">
        <f aca="false">'obliczenia do kalendarza'!AA34</f>
        <v>0</v>
      </c>
      <c r="AB28" s="39" t="n">
        <f aca="false">'obliczenia do kalendarza'!AB34</f>
        <v>0</v>
      </c>
      <c r="AC28" s="39" t="n">
        <f aca="false">'obliczenia do kalendarza'!AC34</f>
        <v>0</v>
      </c>
      <c r="AD28" s="39" t="n">
        <f aca="false">'obliczenia do kalendarza'!AD34</f>
        <v>0</v>
      </c>
      <c r="AE28" s="39" t="n">
        <f aca="false">'obliczenia do kalendarza'!AE34</f>
        <v>0</v>
      </c>
      <c r="AF28" s="39" t="n">
        <f aca="false">'obliczenia do kalendarza'!AF34</f>
        <v>0</v>
      </c>
      <c r="AG28" s="39" t="n">
        <f aca="false">'obliczenia do kalendarza'!AG34</f>
        <v>0</v>
      </c>
      <c r="AH28" s="39" t="n">
        <f aca="false">'obliczenia do kalendarza'!AH34</f>
        <v>1</v>
      </c>
      <c r="AI28" s="39" t="n">
        <f aca="false">'obliczenia do kalendarza'!AI34</f>
        <v>0</v>
      </c>
      <c r="AJ28" s="39" t="n">
        <f aca="false">'obliczenia do kalendarza'!AJ34</f>
        <v>0</v>
      </c>
      <c r="AK28" s="39" t="n">
        <f aca="false">'obliczenia do kalendarza'!AK34</f>
        <v>0</v>
      </c>
      <c r="AL28" s="39" t="n">
        <f aca="false">'obliczenia do kalendarza'!AL34</f>
        <v>0</v>
      </c>
      <c r="AM28" s="39" t="n">
        <f aca="false">'obliczenia do kalendarza'!AM34</f>
        <v>0</v>
      </c>
      <c r="AN28" s="39" t="n">
        <f aca="false">'obliczenia do kalendarza'!AN34</f>
        <v>0</v>
      </c>
      <c r="AO28" s="39" t="n">
        <f aca="false">'obliczenia do kalendarza'!AO34</f>
        <v>0</v>
      </c>
      <c r="AP28" s="39" t="n">
        <f aca="false">'obliczenia do kalendarza'!AP34</f>
        <v>0</v>
      </c>
      <c r="AQ28" s="39" t="n">
        <f aca="false">'obliczenia do kalendarza'!AQ34</f>
        <v>0</v>
      </c>
      <c r="AR28" s="39" t="n">
        <f aca="false">'obliczenia do kalendarza'!AR34</f>
        <v>0</v>
      </c>
      <c r="AS28" s="39" t="n">
        <f aca="false">'obliczenia do kalendarza'!AS34</f>
        <v>0</v>
      </c>
      <c r="AT28" s="39" t="n">
        <f aca="false">'obliczenia do kalendarza'!AT34</f>
        <v>1</v>
      </c>
      <c r="AU28" s="39" t="n">
        <f aca="false">'obliczenia do kalendarza'!AU34</f>
        <v>6</v>
      </c>
      <c r="AV28" s="39" t="n">
        <f aca="false">'obliczenia do kalendarza'!AV34</f>
        <v>38</v>
      </c>
    </row>
    <row r="29" customFormat="false" ht="15" hidden="true" customHeight="true" outlineLevel="0" collapsed="false">
      <c r="A29" s="39"/>
      <c r="B29" s="39"/>
      <c r="C29" s="39" t="n">
        <f aca="false">'obliczenia do kalendarza'!C35</f>
        <v>0</v>
      </c>
      <c r="D29" s="39" t="n">
        <f aca="false">'obliczenia do kalendarza'!D35</f>
        <v>0</v>
      </c>
      <c r="E29" s="39" t="n">
        <f aca="false">'obliczenia do kalendarza'!E35</f>
        <v>0</v>
      </c>
      <c r="F29" s="39" t="n">
        <f aca="false">'obliczenia do kalendarza'!F35</f>
        <v>0</v>
      </c>
      <c r="G29" s="39" t="n">
        <f aca="false">'obliczenia do kalendarza'!G35</f>
        <v>0</v>
      </c>
      <c r="H29" s="39" t="n">
        <f aca="false">'obliczenia do kalendarza'!H35</f>
        <v>0</v>
      </c>
      <c r="I29" s="39" t="n">
        <f aca="false">'obliczenia do kalendarza'!I35</f>
        <v>0</v>
      </c>
      <c r="J29" s="39" t="n">
        <f aca="false">'obliczenia do kalendarza'!J35</f>
        <v>0</v>
      </c>
      <c r="K29" s="39" t="n">
        <f aca="false">'obliczenia do kalendarza'!K35</f>
        <v>0</v>
      </c>
      <c r="L29" s="39" t="n">
        <f aca="false">'obliczenia do kalendarza'!L35</f>
        <v>0</v>
      </c>
      <c r="M29" s="39" t="n">
        <f aca="false">'obliczenia do kalendarza'!M35</f>
        <v>0</v>
      </c>
      <c r="N29" s="39" t="n">
        <f aca="false">'obliczenia do kalendarza'!N35</f>
        <v>0</v>
      </c>
      <c r="O29" s="39" t="n">
        <f aca="false">'obliczenia do kalendarza'!O35</f>
        <v>0</v>
      </c>
      <c r="P29" s="39" t="n">
        <f aca="false">'obliczenia do kalendarza'!P35</f>
        <v>0</v>
      </c>
      <c r="Q29" s="39" t="n">
        <f aca="false">'obliczenia do kalendarza'!Q35</f>
        <v>0</v>
      </c>
      <c r="R29" s="39" t="n">
        <f aca="false">'obliczenia do kalendarza'!R35</f>
        <v>0</v>
      </c>
      <c r="S29" s="39" t="n">
        <f aca="false">'obliczenia do kalendarza'!S35</f>
        <v>1</v>
      </c>
      <c r="T29" s="39" t="n">
        <f aca="false">'obliczenia do kalendarza'!T35</f>
        <v>1</v>
      </c>
      <c r="U29" s="39" t="n">
        <f aca="false">'obliczenia do kalendarza'!U35</f>
        <v>0</v>
      </c>
      <c r="V29" s="39" t="n">
        <f aca="false">'obliczenia do kalendarza'!V35</f>
        <v>0</v>
      </c>
      <c r="W29" s="39" t="n">
        <f aca="false">'obliczenia do kalendarza'!W35</f>
        <v>1</v>
      </c>
      <c r="X29" s="39" t="n">
        <f aca="false">'obliczenia do kalendarza'!X35</f>
        <v>1</v>
      </c>
      <c r="Y29" s="39" t="n">
        <f aca="false">'obliczenia do kalendarza'!Y35</f>
        <v>0</v>
      </c>
      <c r="Z29" s="39" t="n">
        <f aca="false">'obliczenia do kalendarza'!Z35</f>
        <v>0</v>
      </c>
      <c r="AA29" s="39" t="n">
        <f aca="false">'obliczenia do kalendarza'!AA35</f>
        <v>0</v>
      </c>
      <c r="AB29" s="39" t="n">
        <f aca="false">'obliczenia do kalendarza'!AB35</f>
        <v>0</v>
      </c>
      <c r="AC29" s="39" t="n">
        <f aca="false">'obliczenia do kalendarza'!AC35</f>
        <v>0</v>
      </c>
      <c r="AD29" s="39" t="n">
        <f aca="false">'obliczenia do kalendarza'!AD35</f>
        <v>0</v>
      </c>
      <c r="AE29" s="39" t="n">
        <f aca="false">'obliczenia do kalendarza'!AE35</f>
        <v>0</v>
      </c>
      <c r="AF29" s="39" t="n">
        <f aca="false">'obliczenia do kalendarza'!AF35</f>
        <v>0</v>
      </c>
      <c r="AG29" s="39" t="n">
        <f aca="false">'obliczenia do kalendarza'!AG35</f>
        <v>0</v>
      </c>
      <c r="AH29" s="39" t="n">
        <f aca="false">'obliczenia do kalendarza'!AH35</f>
        <v>1</v>
      </c>
      <c r="AI29" s="39" t="n">
        <f aca="false">'obliczenia do kalendarza'!AI35</f>
        <v>0</v>
      </c>
      <c r="AJ29" s="39" t="n">
        <f aca="false">'obliczenia do kalendarza'!AJ35</f>
        <v>0</v>
      </c>
      <c r="AK29" s="39" t="n">
        <f aca="false">'obliczenia do kalendarza'!AK35</f>
        <v>0</v>
      </c>
      <c r="AL29" s="39" t="n">
        <f aca="false">'obliczenia do kalendarza'!AL35</f>
        <v>0</v>
      </c>
      <c r="AM29" s="39" t="n">
        <f aca="false">'obliczenia do kalendarza'!AM35</f>
        <v>0</v>
      </c>
      <c r="AN29" s="39" t="n">
        <f aca="false">'obliczenia do kalendarza'!AN35</f>
        <v>0</v>
      </c>
      <c r="AO29" s="39" t="n">
        <f aca="false">'obliczenia do kalendarza'!AO35</f>
        <v>0</v>
      </c>
      <c r="AP29" s="39" t="n">
        <f aca="false">'obliczenia do kalendarza'!AP35</f>
        <v>0</v>
      </c>
      <c r="AQ29" s="39" t="n">
        <f aca="false">'obliczenia do kalendarza'!AQ35</f>
        <v>0</v>
      </c>
      <c r="AR29" s="39" t="n">
        <f aca="false">'obliczenia do kalendarza'!AR35</f>
        <v>0</v>
      </c>
      <c r="AS29" s="39" t="n">
        <f aca="false">'obliczenia do kalendarza'!AS35</f>
        <v>0</v>
      </c>
      <c r="AT29" s="39" t="n">
        <f aca="false">'obliczenia do kalendarza'!AT35</f>
        <v>1</v>
      </c>
      <c r="AU29" s="39" t="n">
        <f aca="false">'obliczenia do kalendarza'!AU35</f>
        <v>6</v>
      </c>
      <c r="AV29" s="39" t="n">
        <f aca="false">'obliczenia do kalendarza'!AV35</f>
        <v>38</v>
      </c>
    </row>
    <row r="30" customFormat="false" ht="15" hidden="true" customHeight="true" outlineLevel="0" collapsed="false">
      <c r="AV30" s="39" t="n">
        <f aca="false">'obliczenia do kalendarza'!AV36</f>
        <v>38.2</v>
      </c>
    </row>
    <row r="31" customFormat="false" ht="15" hidden="false" customHeight="true" outlineLevel="0" collapsed="false">
      <c r="C31" s="0" t="s">
        <v>15</v>
      </c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">
    <mergeCell ref="A1:AV1"/>
  </mergeCells>
  <conditionalFormatting sqref="C10:AT16">
    <cfRule type="expression" priority="2" aboveAverage="0" equalAverage="0" bottom="0" percent="0" rank="0" text="" dxfId="0">
      <formula>C23=1</formula>
    </cfRule>
  </conditionalFormatting>
  <printOptions headings="false" gridLines="false" gridLinesSet="true" horizontalCentered="false" verticalCentered="false"/>
  <pageMargins left="0.190277777777778" right="0.747916666666667" top="0.5" bottom="0.2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8" min="6" style="0" width="10.13"/>
    <col collapsed="false" customWidth="true" hidden="false" outlineLevel="0" max="9" min="9" style="0" width="8.14"/>
    <col collapsed="false" customWidth="true" hidden="false" outlineLevel="0" max="12" min="12" style="0" width="6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49" t="s">
        <v>16</v>
      </c>
      <c r="B1" s="49" t="s">
        <v>17</v>
      </c>
      <c r="C1" s="49" t="s">
        <v>18</v>
      </c>
      <c r="D1" s="49" t="s">
        <v>19</v>
      </c>
      <c r="E1" s="49" t="s">
        <v>20</v>
      </c>
      <c r="F1" s="50" t="s">
        <v>21</v>
      </c>
      <c r="G1" s="49" t="s">
        <v>22</v>
      </c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2.75" hidden="false" customHeight="false" outlineLevel="0" collapsed="false">
      <c r="A2" s="0" t="s">
        <v>23</v>
      </c>
      <c r="B2" s="0" t="n">
        <v>1</v>
      </c>
      <c r="C2" s="0" t="n">
        <v>9</v>
      </c>
      <c r="D2" s="51" t="n">
        <f aca="false">'obliczenia do kalendarza'!C2</f>
        <v>2011</v>
      </c>
      <c r="E2" s="0" t="n">
        <f aca="false">G2&lt;6</f>
        <v>1</v>
      </c>
      <c r="F2" s="52" t="n">
        <f aca="false">IF(E2,DATE(D2,C2,B2),0)</f>
        <v>40787</v>
      </c>
      <c r="G2" s="0" t="n">
        <f aca="false">'obliczenia do kalendarza'!D3</f>
        <v>4</v>
      </c>
    </row>
    <row r="3" customFormat="false" ht="12.75" hidden="false" customHeight="false" outlineLevel="0" collapsed="false">
      <c r="A3" s="0" t="s">
        <v>23</v>
      </c>
      <c r="B3" s="0" t="n">
        <v>2</v>
      </c>
      <c r="C3" s="0" t="n">
        <v>9</v>
      </c>
      <c r="D3" s="0" t="n">
        <f aca="false">D2</f>
        <v>2011</v>
      </c>
      <c r="E3" s="0" t="n">
        <f aca="false">G2=7</f>
        <v>0</v>
      </c>
      <c r="F3" s="53" t="n">
        <f aca="false">IF(E3,DATE(D3,C3,B3),0)</f>
        <v>0</v>
      </c>
    </row>
    <row r="4" customFormat="false" ht="12.75" hidden="false" customHeight="false" outlineLevel="0" collapsed="false">
      <c r="A4" s="0" t="s">
        <v>23</v>
      </c>
      <c r="B4" s="0" t="n">
        <v>3</v>
      </c>
      <c r="C4" s="0" t="n">
        <v>9</v>
      </c>
      <c r="D4" s="0" t="n">
        <f aca="false">D3</f>
        <v>2011</v>
      </c>
      <c r="E4" s="0" t="n">
        <f aca="false">G2=6</f>
        <v>0</v>
      </c>
      <c r="F4" s="53" t="n">
        <f aca="false">IF(E4,DATE(D4,C4,B4),0)</f>
        <v>0</v>
      </c>
    </row>
    <row r="5" customFormat="false" ht="12.75" hidden="false" customHeight="false" outlineLevel="0" collapsed="false">
      <c r="A5" s="0" t="s">
        <v>23</v>
      </c>
      <c r="B5" s="0" t="n">
        <v>4</v>
      </c>
      <c r="C5" s="0" t="n">
        <v>9</v>
      </c>
      <c r="D5" s="0" t="n">
        <f aca="false">D4</f>
        <v>2011</v>
      </c>
      <c r="E5" s="0" t="n">
        <f aca="false">G2=5</f>
        <v>0</v>
      </c>
      <c r="F5" s="54" t="n">
        <f aca="false">IF(G2=5,DATE(D5,C5,B5),0)</f>
        <v>0</v>
      </c>
    </row>
    <row r="6" customFormat="false" ht="12.75" hidden="false" customHeight="false" outlineLevel="0" collapsed="false">
      <c r="A6" s="0" t="s">
        <v>24</v>
      </c>
      <c r="F6" s="52" t="n">
        <f aca="false">P6</f>
        <v>41089</v>
      </c>
      <c r="G6" s="0" t="s">
        <v>25</v>
      </c>
      <c r="I6" s="0" t="n">
        <v>30</v>
      </c>
      <c r="J6" s="0" t="n">
        <v>6</v>
      </c>
      <c r="K6" s="0" t="n">
        <f aca="false">'obliczenia do kalendarza'!C2+1</f>
        <v>2012</v>
      </c>
      <c r="L6" s="55"/>
      <c r="M6" s="56" t="n">
        <f aca="false">DATE(K6,J6,I6)</f>
        <v>41090</v>
      </c>
      <c r="N6" s="0" t="n">
        <f aca="false">WEEKDAY(M6,2)</f>
        <v>6</v>
      </c>
      <c r="O6" s="0" t="n">
        <f aca="false">IF(N6&gt;=5,N6-5,N6+2)</f>
        <v>1</v>
      </c>
      <c r="P6" s="57" t="n">
        <f aca="false">M6-O6</f>
        <v>41089</v>
      </c>
      <c r="Q6" s="0" t="s">
        <v>26</v>
      </c>
    </row>
    <row r="7" customFormat="false" ht="12.75" hidden="false" customHeight="false" outlineLevel="0" collapsed="false">
      <c r="F7" s="52" t="n">
        <f aca="false">F6+1</f>
        <v>41090</v>
      </c>
    </row>
    <row r="8" customFormat="false" ht="12.75" hidden="false" customHeight="false" outlineLevel="0" collapsed="false">
      <c r="F8" s="52" t="n">
        <f aca="false">F7+1</f>
        <v>41091</v>
      </c>
    </row>
    <row r="9" customFormat="false" ht="12.75" hidden="false" customHeight="false" outlineLevel="0" collapsed="false">
      <c r="F9" s="52" t="n">
        <f aca="false">F8+1</f>
        <v>41092</v>
      </c>
    </row>
    <row r="10" customFormat="false" ht="12.75" hidden="false" customHeight="false" outlineLevel="0" collapsed="false">
      <c r="F10" s="52" t="n">
        <f aca="false">F9+1</f>
        <v>41093</v>
      </c>
    </row>
    <row r="11" customFormat="false" ht="12.75" hidden="false" customHeight="false" outlineLevel="0" collapsed="false">
      <c r="F11" s="52" t="n">
        <f aca="false">F10+1</f>
        <v>41094</v>
      </c>
    </row>
    <row r="12" customFormat="false" ht="12.75" hidden="false" customHeight="false" outlineLevel="0" collapsed="false">
      <c r="F12" s="52" t="n">
        <f aca="false">F11+1</f>
        <v>41095</v>
      </c>
    </row>
    <row r="13" customFormat="false" ht="12.75" hidden="false" customHeight="false" outlineLevel="0" collapsed="false">
      <c r="F13" s="52" t="n">
        <f aca="false">F12+1</f>
        <v>41096</v>
      </c>
    </row>
    <row r="14" customFormat="false" ht="12.75" hidden="false" customHeight="false" outlineLevel="0" collapsed="false">
      <c r="A14" s="0" t="s">
        <v>27</v>
      </c>
      <c r="B14" s="0" t="n">
        <v>14</v>
      </c>
      <c r="C14" s="0" t="n">
        <v>10</v>
      </c>
      <c r="D14" s="0" t="n">
        <f aca="false">D2</f>
        <v>2011</v>
      </c>
      <c r="E14" s="0" t="n">
        <v>1</v>
      </c>
      <c r="F14" s="52" t="n">
        <f aca="false">IF(E14,DATE(D14,C14,B14),0)</f>
        <v>40830</v>
      </c>
    </row>
    <row r="15" customFormat="false" ht="12.75" hidden="false" customHeight="false" outlineLevel="0" collapsed="false">
      <c r="A15" s="0" t="s">
        <v>28</v>
      </c>
      <c r="B15" s="0" t="n">
        <v>1</v>
      </c>
      <c r="C15" s="0" t="n">
        <v>11</v>
      </c>
      <c r="D15" s="0" t="n">
        <f aca="false">D2</f>
        <v>2011</v>
      </c>
      <c r="E15" s="0" t="n">
        <v>1</v>
      </c>
      <c r="F15" s="52" t="n">
        <f aca="false">IF(E15,DATE(D15,C15,B15),0)</f>
        <v>40848</v>
      </c>
    </row>
    <row r="16" customFormat="false" ht="12.75" hidden="false" customHeight="false" outlineLevel="0" collapsed="false">
      <c r="A16" s="0" t="s">
        <v>29</v>
      </c>
      <c r="B16" s="0" t="n">
        <v>11</v>
      </c>
      <c r="C16" s="0" t="n">
        <v>11</v>
      </c>
      <c r="D16" s="0" t="n">
        <f aca="false">D2</f>
        <v>2011</v>
      </c>
      <c r="E16" s="0" t="n">
        <v>1</v>
      </c>
      <c r="F16" s="52" t="n">
        <f aca="false">IF(E16,DATE(D16,C16,B16),0)</f>
        <v>40858</v>
      </c>
    </row>
    <row r="17" customFormat="false" ht="12.75" hidden="false" customHeight="false" outlineLevel="0" collapsed="false">
      <c r="B17" s="0" t="n">
        <v>22</v>
      </c>
      <c r="C17" s="0" t="n">
        <v>12</v>
      </c>
      <c r="D17" s="0" t="n">
        <f aca="false">D16</f>
        <v>2011</v>
      </c>
      <c r="E17" s="0" t="n">
        <f aca="false">IF(H17=1,1,0)</f>
        <v>0</v>
      </c>
      <c r="F17" s="53" t="n">
        <f aca="false">IF(E17,DATE(D17,C17,B17),0)</f>
        <v>0</v>
      </c>
      <c r="G17" s="56" t="n">
        <f aca="false">DATE(D17,C17,B17)</f>
        <v>40899</v>
      </c>
      <c r="H17" s="0" t="n">
        <f aca="false">WEEKDAY(G17,2)</f>
        <v>4</v>
      </c>
    </row>
    <row r="18" customFormat="false" ht="12.75" hidden="false" customHeight="false" outlineLevel="0" collapsed="false">
      <c r="A18" s="0" t="s">
        <v>30</v>
      </c>
      <c r="B18" s="0" t="n">
        <v>23</v>
      </c>
      <c r="C18" s="0" t="n">
        <v>12</v>
      </c>
      <c r="D18" s="0" t="n">
        <f aca="false">D16</f>
        <v>2011</v>
      </c>
      <c r="E18" s="0" t="n">
        <v>1</v>
      </c>
      <c r="F18" s="52" t="n">
        <f aca="false">IF(E18,DATE(D18,C18,B18),0)</f>
        <v>40900</v>
      </c>
    </row>
    <row r="19" customFormat="false" ht="12.75" hidden="false" customHeight="false" outlineLevel="0" collapsed="false">
      <c r="B19" s="0" t="n">
        <v>24</v>
      </c>
      <c r="C19" s="0" t="n">
        <v>12</v>
      </c>
      <c r="D19" s="0" t="n">
        <f aca="false">D18</f>
        <v>2011</v>
      </c>
      <c r="E19" s="0" t="n">
        <v>1</v>
      </c>
      <c r="F19" s="52" t="n">
        <f aca="false">IF(E19,DATE(D19,C19,B19),0)</f>
        <v>40901</v>
      </c>
    </row>
    <row r="20" customFormat="false" ht="12.75" hidden="false" customHeight="false" outlineLevel="0" collapsed="false">
      <c r="B20" s="0" t="n">
        <v>25</v>
      </c>
      <c r="C20" s="0" t="n">
        <v>12</v>
      </c>
      <c r="D20" s="0" t="n">
        <f aca="false">D19</f>
        <v>2011</v>
      </c>
      <c r="E20" s="0" t="n">
        <v>1</v>
      </c>
      <c r="F20" s="52" t="n">
        <f aca="false">IF(E20,DATE(D20,C20,B20),0)</f>
        <v>40902</v>
      </c>
    </row>
    <row r="21" customFormat="false" ht="12.75" hidden="false" customHeight="false" outlineLevel="0" collapsed="false">
      <c r="B21" s="0" t="n">
        <v>26</v>
      </c>
      <c r="C21" s="0" t="n">
        <v>12</v>
      </c>
      <c r="D21" s="0" t="n">
        <f aca="false">D20</f>
        <v>2011</v>
      </c>
      <c r="E21" s="0" t="n">
        <v>1</v>
      </c>
      <c r="F21" s="52" t="n">
        <f aca="false">IF(E21,DATE(D21,C21,B21),0)</f>
        <v>40903</v>
      </c>
    </row>
    <row r="22" customFormat="false" ht="12.75" hidden="false" customHeight="false" outlineLevel="0" collapsed="false">
      <c r="B22" s="0" t="n">
        <v>27</v>
      </c>
      <c r="C22" s="0" t="n">
        <v>12</v>
      </c>
      <c r="D22" s="0" t="n">
        <f aca="false">D21</f>
        <v>2011</v>
      </c>
      <c r="E22" s="0" t="n">
        <v>1</v>
      </c>
      <c r="F22" s="52" t="n">
        <f aca="false">IF(E22,DATE(D22,C22,B22),0)</f>
        <v>40904</v>
      </c>
    </row>
    <row r="23" customFormat="false" ht="12.75" hidden="false" customHeight="false" outlineLevel="0" collapsed="false">
      <c r="B23" s="0" t="n">
        <v>28</v>
      </c>
      <c r="C23" s="0" t="n">
        <v>12</v>
      </c>
      <c r="D23" s="0" t="n">
        <f aca="false">D22</f>
        <v>2011</v>
      </c>
      <c r="E23" s="0" t="n">
        <v>1</v>
      </c>
      <c r="F23" s="52" t="n">
        <f aca="false">IF(E23,DATE(D23,C23,B23),0)</f>
        <v>40905</v>
      </c>
    </row>
    <row r="24" customFormat="false" ht="12.75" hidden="false" customHeight="false" outlineLevel="0" collapsed="false">
      <c r="B24" s="0" t="n">
        <v>29</v>
      </c>
      <c r="C24" s="0" t="n">
        <v>12</v>
      </c>
      <c r="D24" s="0" t="n">
        <f aca="false">D23</f>
        <v>2011</v>
      </c>
      <c r="E24" s="0" t="n">
        <v>1</v>
      </c>
      <c r="F24" s="52" t="n">
        <f aca="false">IF(E24,DATE(D24,C24,B24),0)</f>
        <v>40906</v>
      </c>
    </row>
    <row r="25" customFormat="false" ht="12.75" hidden="false" customHeight="false" outlineLevel="0" collapsed="false">
      <c r="B25" s="0" t="n">
        <v>30</v>
      </c>
      <c r="C25" s="0" t="n">
        <v>12</v>
      </c>
      <c r="D25" s="0" t="n">
        <f aca="false">D24</f>
        <v>2011</v>
      </c>
      <c r="E25" s="0" t="n">
        <v>1</v>
      </c>
      <c r="F25" s="52" t="n">
        <f aca="false">IF(E25,DATE(D25,C25,B25),0)</f>
        <v>40907</v>
      </c>
    </row>
    <row r="26" customFormat="false" ht="12.75" hidden="false" customHeight="false" outlineLevel="0" collapsed="false">
      <c r="B26" s="0" t="n">
        <v>31</v>
      </c>
      <c r="C26" s="0" t="n">
        <v>12</v>
      </c>
      <c r="D26" s="0" t="n">
        <f aca="false">D25</f>
        <v>2011</v>
      </c>
      <c r="E26" s="0" t="n">
        <v>1</v>
      </c>
      <c r="F26" s="52" t="n">
        <f aca="false">IF(E26,DATE(D26,C26,B26),0)</f>
        <v>40908</v>
      </c>
    </row>
    <row r="27" customFormat="false" ht="12.75" hidden="false" customHeight="false" outlineLevel="0" collapsed="false">
      <c r="B27" s="0" t="n">
        <v>1</v>
      </c>
      <c r="C27" s="0" t="n">
        <v>1</v>
      </c>
      <c r="D27" s="0" t="n">
        <f aca="false">D2+1</f>
        <v>2012</v>
      </c>
      <c r="E27" s="0" t="n">
        <v>1</v>
      </c>
      <c r="F27" s="52" t="n">
        <f aca="false">IF(E27,DATE(D27,C27,B27),0)</f>
        <v>40909</v>
      </c>
    </row>
    <row r="28" customFormat="false" ht="12.75" hidden="false" customHeight="false" outlineLevel="0" collapsed="false">
      <c r="A28" s="0" t="s">
        <v>31</v>
      </c>
      <c r="B28" s="0" t="n">
        <v>6</v>
      </c>
      <c r="C28" s="0" t="n">
        <v>1</v>
      </c>
      <c r="D28" s="0" t="n">
        <f aca="false">D27</f>
        <v>2012</v>
      </c>
      <c r="E28" s="0" t="n">
        <v>1</v>
      </c>
      <c r="F28" s="52" t="n">
        <f aca="false">IF(E28,DATE(D28,C28,B28),0)</f>
        <v>40914</v>
      </c>
    </row>
    <row r="29" customFormat="false" ht="12.75" hidden="false" customHeight="false" outlineLevel="0" collapsed="false">
      <c r="B29" s="0" t="n">
        <v>1</v>
      </c>
      <c r="C29" s="0" t="n">
        <v>5</v>
      </c>
      <c r="D29" s="0" t="n">
        <f aca="false">D28</f>
        <v>2012</v>
      </c>
      <c r="E29" s="0" t="n">
        <v>1</v>
      </c>
      <c r="F29" s="52" t="n">
        <f aca="false">IF(E29,DATE(D29,C29,B29),0)</f>
        <v>41030</v>
      </c>
    </row>
    <row r="30" customFormat="false" ht="12.75" hidden="false" customHeight="false" outlineLevel="0" collapsed="false">
      <c r="F30" s="52"/>
    </row>
    <row r="31" customFormat="false" ht="12.75" hidden="false" customHeight="false" outlineLevel="0" collapsed="false">
      <c r="B31" s="0" t="n">
        <v>3</v>
      </c>
      <c r="C31" s="0" t="n">
        <v>5</v>
      </c>
      <c r="D31" s="0" t="n">
        <f aca="false">D2</f>
        <v>2011</v>
      </c>
      <c r="E31" s="0" t="n">
        <v>1</v>
      </c>
      <c r="F31" s="52" t="n">
        <f aca="false">IF(E31,DATE(D31,C31,B31),0)</f>
        <v>40666</v>
      </c>
    </row>
    <row r="32" customFormat="false" ht="12.75" hidden="false" customHeight="false" outlineLevel="0" collapsed="false">
      <c r="A32" s="0" t="s">
        <v>32</v>
      </c>
      <c r="B32" s="0" t="n">
        <v>21</v>
      </c>
      <c r="C32" s="0" t="n">
        <v>4</v>
      </c>
      <c r="D32" s="0" t="n">
        <v>2011</v>
      </c>
      <c r="E32" s="0" t="n">
        <v>1</v>
      </c>
      <c r="F32" s="52" t="n">
        <f aca="false">IF(E32,DATE(D32,C32,B32),0)</f>
        <v>40654</v>
      </c>
    </row>
    <row r="33" customFormat="false" ht="12.75" hidden="false" customHeight="false" outlineLevel="0" collapsed="false">
      <c r="B33" s="0" t="n">
        <v>22</v>
      </c>
      <c r="C33" s="0" t="n">
        <v>4</v>
      </c>
      <c r="D33" s="0" t="n">
        <v>2011</v>
      </c>
      <c r="E33" s="0" t="n">
        <v>1</v>
      </c>
      <c r="F33" s="52" t="n">
        <f aca="false">IF(E33,DATE(D33,C33,B33),0)</f>
        <v>40655</v>
      </c>
    </row>
    <row r="34" customFormat="false" ht="12.75" hidden="false" customHeight="false" outlineLevel="0" collapsed="false">
      <c r="B34" s="0" t="n">
        <v>23</v>
      </c>
      <c r="C34" s="0" t="n">
        <v>4</v>
      </c>
      <c r="D34" s="0" t="n">
        <v>2011</v>
      </c>
      <c r="E34" s="0" t="n">
        <v>1</v>
      </c>
      <c r="F34" s="52" t="n">
        <f aca="false">IF(E34,DATE(D34,C34,B34),0)</f>
        <v>40656</v>
      </c>
    </row>
    <row r="35" customFormat="false" ht="12.75" hidden="false" customHeight="false" outlineLevel="0" collapsed="false">
      <c r="B35" s="0" t="n">
        <v>24</v>
      </c>
      <c r="C35" s="0" t="n">
        <v>4</v>
      </c>
      <c r="D35" s="0" t="n">
        <v>2011</v>
      </c>
      <c r="E35" s="0" t="n">
        <v>1</v>
      </c>
      <c r="F35" s="52" t="n">
        <f aca="false">IF(E35,DATE(D35,C35,B35),0)</f>
        <v>40657</v>
      </c>
    </row>
    <row r="36" customFormat="false" ht="12.75" hidden="false" customHeight="false" outlineLevel="0" collapsed="false">
      <c r="B36" s="0" t="n">
        <v>25</v>
      </c>
      <c r="C36" s="0" t="n">
        <v>4</v>
      </c>
      <c r="D36" s="0" t="n">
        <v>2011</v>
      </c>
      <c r="E36" s="0" t="n">
        <v>1</v>
      </c>
      <c r="F36" s="52" t="n">
        <f aca="false">IF(E36,DATE(D36,C36,B36),0)</f>
        <v>40658</v>
      </c>
    </row>
    <row r="37" customFormat="false" ht="12.75" hidden="false" customHeight="false" outlineLevel="0" collapsed="false">
      <c r="B37" s="0" t="n">
        <v>26</v>
      </c>
      <c r="C37" s="0" t="n">
        <v>4</v>
      </c>
      <c r="D37" s="0" t="n">
        <v>2011</v>
      </c>
      <c r="E37" s="0" t="n">
        <v>1</v>
      </c>
      <c r="F37" s="52" t="n">
        <f aca="false">IF(E37,DATE(D37,C37,B37),0)</f>
        <v>40659</v>
      </c>
    </row>
    <row r="38" customFormat="false" ht="12.75" hidden="false" customHeight="false" outlineLevel="0" collapsed="false">
      <c r="A38" s="0" t="s">
        <v>33</v>
      </c>
      <c r="B38" s="0" t="n">
        <v>23</v>
      </c>
      <c r="C38" s="0" t="n">
        <v>6</v>
      </c>
      <c r="D38" s="0" t="n">
        <v>2011</v>
      </c>
      <c r="E38" s="0" t="n">
        <v>1</v>
      </c>
      <c r="F38" s="52" t="n">
        <f aca="false">IF(E38,DATE(D38,C38,B38),0)</f>
        <v>40717</v>
      </c>
    </row>
    <row r="39" customFormat="false" ht="12.75" hidden="false" customHeight="false" outlineLevel="0" collapsed="false">
      <c r="A39" s="0" t="s">
        <v>32</v>
      </c>
      <c r="B39" s="0" t="n">
        <v>5</v>
      </c>
      <c r="C39" s="0" t="n">
        <v>4</v>
      </c>
      <c r="D39" s="0" t="n">
        <v>2012</v>
      </c>
      <c r="E39" s="0" t="n">
        <v>1</v>
      </c>
      <c r="F39" s="52" t="n">
        <f aca="false">IF(E39,DATE(D39,C39,B39),0)</f>
        <v>41004</v>
      </c>
    </row>
    <row r="40" customFormat="false" ht="12.75" hidden="false" customHeight="false" outlineLevel="0" collapsed="false">
      <c r="B40" s="0" t="n">
        <v>6</v>
      </c>
      <c r="C40" s="0" t="n">
        <f aca="false">C39</f>
        <v>4</v>
      </c>
      <c r="D40" s="0" t="n">
        <f aca="false">D39</f>
        <v>2012</v>
      </c>
      <c r="E40" s="0" t="n">
        <v>1</v>
      </c>
      <c r="F40" s="52" t="n">
        <f aca="false">IF(E40,DATE(D40,C40,B40),0)</f>
        <v>41005</v>
      </c>
    </row>
    <row r="41" customFormat="false" ht="12.75" hidden="false" customHeight="false" outlineLevel="0" collapsed="false">
      <c r="B41" s="0" t="n">
        <v>7</v>
      </c>
      <c r="C41" s="0" t="n">
        <f aca="false">C40</f>
        <v>4</v>
      </c>
      <c r="D41" s="0" t="n">
        <f aca="false">D40</f>
        <v>2012</v>
      </c>
      <c r="E41" s="0" t="n">
        <v>1</v>
      </c>
      <c r="F41" s="52" t="n">
        <f aca="false">IF(E41,DATE(D41,C41,B41),0)</f>
        <v>41006</v>
      </c>
    </row>
    <row r="42" customFormat="false" ht="12.75" hidden="false" customHeight="false" outlineLevel="0" collapsed="false">
      <c r="B42" s="0" t="n">
        <v>8</v>
      </c>
      <c r="C42" s="0" t="n">
        <f aca="false">C41</f>
        <v>4</v>
      </c>
      <c r="D42" s="0" t="n">
        <f aca="false">D41</f>
        <v>2012</v>
      </c>
      <c r="E42" s="0" t="n">
        <v>1</v>
      </c>
      <c r="F42" s="52" t="n">
        <f aca="false">IF(E42,DATE(D42,C42,B42),0)</f>
        <v>41007</v>
      </c>
    </row>
    <row r="43" customFormat="false" ht="12.75" hidden="false" customHeight="false" outlineLevel="0" collapsed="false">
      <c r="B43" s="0" t="n">
        <v>9</v>
      </c>
      <c r="C43" s="0" t="n">
        <f aca="false">C42</f>
        <v>4</v>
      </c>
      <c r="D43" s="0" t="n">
        <f aca="false">D42</f>
        <v>2012</v>
      </c>
      <c r="E43" s="0" t="n">
        <v>1</v>
      </c>
      <c r="F43" s="52" t="n">
        <f aca="false">IF(E43,DATE(D43,C43,B43),0)</f>
        <v>41008</v>
      </c>
    </row>
    <row r="44" customFormat="false" ht="12.75" hidden="false" customHeight="false" outlineLevel="0" collapsed="false">
      <c r="B44" s="0" t="n">
        <v>10</v>
      </c>
      <c r="C44" s="0" t="n">
        <f aca="false">C43</f>
        <v>4</v>
      </c>
      <c r="D44" s="0" t="n">
        <f aca="false">D43</f>
        <v>2012</v>
      </c>
      <c r="E44" s="0" t="n">
        <v>1</v>
      </c>
      <c r="F44" s="52" t="n">
        <f aca="false">IF(E44,DATE(D44,C44,B44),0)</f>
        <v>41009</v>
      </c>
    </row>
    <row r="45" customFormat="false" ht="12.75" hidden="false" customHeight="false" outlineLevel="0" collapsed="false">
      <c r="A45" s="0" t="s">
        <v>33</v>
      </c>
      <c r="B45" s="0" t="n">
        <v>7</v>
      </c>
      <c r="C45" s="0" t="n">
        <v>6</v>
      </c>
      <c r="D45" s="0" t="n">
        <f aca="false">D44</f>
        <v>2012</v>
      </c>
      <c r="E45" s="0" t="n">
        <v>1</v>
      </c>
      <c r="F45" s="52" t="n">
        <f aca="false">IF(E45,DATE(D45,C45,B45),0)</f>
        <v>41067</v>
      </c>
    </row>
    <row r="46" customFormat="false" ht="12.75" hidden="false" customHeight="false" outlineLevel="0" collapsed="false">
      <c r="A46" s="0" t="s">
        <v>32</v>
      </c>
      <c r="B46" s="0" t="n">
        <v>28</v>
      </c>
      <c r="C46" s="0" t="n">
        <v>3</v>
      </c>
      <c r="D46" s="0" t="n">
        <v>2013</v>
      </c>
      <c r="E46" s="0" t="n">
        <v>1</v>
      </c>
      <c r="F46" s="52" t="n">
        <f aca="false">IF(E46,DATE(D46,C46,B46),0)</f>
        <v>41361</v>
      </c>
    </row>
    <row r="47" customFormat="false" ht="12.75" hidden="false" customHeight="false" outlineLevel="0" collapsed="false">
      <c r="B47" s="0" t="n">
        <v>29</v>
      </c>
      <c r="C47" s="0" t="n">
        <f aca="false">C46</f>
        <v>3</v>
      </c>
      <c r="D47" s="0" t="n">
        <f aca="false">D46</f>
        <v>2013</v>
      </c>
      <c r="E47" s="0" t="n">
        <v>1</v>
      </c>
      <c r="F47" s="52" t="n">
        <f aca="false">IF(E47,DATE(D47,C47,B47),0)</f>
        <v>41362</v>
      </c>
    </row>
    <row r="48" customFormat="false" ht="12.75" hidden="false" customHeight="false" outlineLevel="0" collapsed="false">
      <c r="B48" s="0" t="n">
        <v>30</v>
      </c>
      <c r="C48" s="0" t="n">
        <f aca="false">C47</f>
        <v>3</v>
      </c>
      <c r="D48" s="0" t="n">
        <f aca="false">D47</f>
        <v>2013</v>
      </c>
      <c r="E48" s="0" t="n">
        <v>1</v>
      </c>
      <c r="F48" s="52" t="n">
        <f aca="false">IF(E48,DATE(D48,C48,B48),0)</f>
        <v>41363</v>
      </c>
    </row>
    <row r="49" customFormat="false" ht="12.75" hidden="false" customHeight="false" outlineLevel="0" collapsed="false">
      <c r="B49" s="0" t="n">
        <v>31</v>
      </c>
      <c r="C49" s="0" t="n">
        <f aca="false">C48</f>
        <v>3</v>
      </c>
      <c r="D49" s="0" t="n">
        <f aca="false">D48</f>
        <v>2013</v>
      </c>
      <c r="E49" s="0" t="n">
        <v>1</v>
      </c>
      <c r="F49" s="52" t="n">
        <f aca="false">IF(E49,DATE(D49,C49,B49),0)</f>
        <v>41364</v>
      </c>
    </row>
    <row r="50" customFormat="false" ht="12.75" hidden="false" customHeight="false" outlineLevel="0" collapsed="false">
      <c r="B50" s="0" t="n">
        <v>1</v>
      </c>
      <c r="C50" s="0" t="n">
        <v>4</v>
      </c>
      <c r="D50" s="0" t="n">
        <f aca="false">D49</f>
        <v>2013</v>
      </c>
      <c r="E50" s="0" t="n">
        <v>1</v>
      </c>
      <c r="F50" s="52" t="n">
        <f aca="false">IF(E50,DATE(D50,C50,B50),0)</f>
        <v>41365</v>
      </c>
    </row>
    <row r="51" customFormat="false" ht="12.75" hidden="false" customHeight="false" outlineLevel="0" collapsed="false">
      <c r="B51" s="0" t="n">
        <v>2</v>
      </c>
      <c r="C51" s="0" t="n">
        <f aca="false">C50</f>
        <v>4</v>
      </c>
      <c r="D51" s="0" t="n">
        <f aca="false">D50</f>
        <v>2013</v>
      </c>
      <c r="E51" s="0" t="n">
        <v>1</v>
      </c>
      <c r="F51" s="52" t="n">
        <f aca="false">IF(E51,DATE(D51,C51,B51),0)</f>
        <v>41366</v>
      </c>
    </row>
    <row r="52" customFormat="false" ht="12.75" hidden="false" customHeight="false" outlineLevel="0" collapsed="false">
      <c r="A52" s="0" t="s">
        <v>33</v>
      </c>
      <c r="B52" s="0" t="n">
        <v>30</v>
      </c>
      <c r="C52" s="0" t="n">
        <v>5</v>
      </c>
      <c r="D52" s="0" t="n">
        <f aca="false">D51</f>
        <v>2013</v>
      </c>
      <c r="E52" s="0" t="n">
        <v>1</v>
      </c>
      <c r="F52" s="52" t="n">
        <f aca="false">IF(E52,DATE(D52,C52,B52),0)</f>
        <v>41424</v>
      </c>
    </row>
    <row r="53" customFormat="false" ht="12.75" hidden="false" customHeight="false" outlineLevel="0" collapsed="false">
      <c r="A53" s="0" t="s">
        <v>32</v>
      </c>
      <c r="B53" s="0" t="n">
        <v>17</v>
      </c>
      <c r="C53" s="0" t="n">
        <v>4</v>
      </c>
      <c r="D53" s="0" t="n">
        <v>2014</v>
      </c>
      <c r="E53" s="0" t="n">
        <v>1</v>
      </c>
      <c r="F53" s="52" t="n">
        <f aca="false">IF(E53,DATE(D53,C53,B53),0)</f>
        <v>41746</v>
      </c>
    </row>
    <row r="54" customFormat="false" ht="12.75" hidden="false" customHeight="false" outlineLevel="0" collapsed="false">
      <c r="B54" s="0" t="n">
        <v>18</v>
      </c>
      <c r="C54" s="0" t="n">
        <f aca="false">C53</f>
        <v>4</v>
      </c>
      <c r="D54" s="0" t="n">
        <f aca="false">D53</f>
        <v>2014</v>
      </c>
      <c r="E54" s="0" t="n">
        <v>1</v>
      </c>
      <c r="F54" s="52" t="n">
        <f aca="false">IF(E54,DATE(D54,C54,B54),0)</f>
        <v>41747</v>
      </c>
    </row>
    <row r="55" customFormat="false" ht="12.75" hidden="false" customHeight="false" outlineLevel="0" collapsed="false">
      <c r="B55" s="0" t="n">
        <v>19</v>
      </c>
      <c r="C55" s="0" t="n">
        <f aca="false">C54</f>
        <v>4</v>
      </c>
      <c r="D55" s="0" t="n">
        <f aca="false">D54</f>
        <v>2014</v>
      </c>
      <c r="E55" s="0" t="n">
        <v>1</v>
      </c>
      <c r="F55" s="52" t="n">
        <f aca="false">IF(E55,DATE(D55,C55,B55),0)</f>
        <v>41748</v>
      </c>
    </row>
    <row r="56" customFormat="false" ht="12.75" hidden="false" customHeight="false" outlineLevel="0" collapsed="false">
      <c r="B56" s="0" t="n">
        <v>20</v>
      </c>
      <c r="C56" s="0" t="n">
        <f aca="false">C55</f>
        <v>4</v>
      </c>
      <c r="D56" s="0" t="n">
        <f aca="false">D55</f>
        <v>2014</v>
      </c>
      <c r="E56" s="0" t="n">
        <v>1</v>
      </c>
      <c r="F56" s="52" t="n">
        <f aca="false">IF(E56,DATE(D56,C56,B56),0)</f>
        <v>41749</v>
      </c>
    </row>
    <row r="57" customFormat="false" ht="12.75" hidden="false" customHeight="false" outlineLevel="0" collapsed="false">
      <c r="B57" s="0" t="n">
        <v>21</v>
      </c>
      <c r="C57" s="0" t="n">
        <f aca="false">C56</f>
        <v>4</v>
      </c>
      <c r="D57" s="0" t="n">
        <f aca="false">D56</f>
        <v>2014</v>
      </c>
      <c r="E57" s="0" t="n">
        <v>1</v>
      </c>
      <c r="F57" s="52" t="n">
        <f aca="false">IF(E57,DATE(D57,C57,B57),0)</f>
        <v>41750</v>
      </c>
    </row>
    <row r="58" customFormat="false" ht="12.75" hidden="false" customHeight="false" outlineLevel="0" collapsed="false">
      <c r="B58" s="0" t="n">
        <v>22</v>
      </c>
      <c r="C58" s="0" t="n">
        <f aca="false">C57</f>
        <v>4</v>
      </c>
      <c r="D58" s="0" t="n">
        <f aca="false">D57</f>
        <v>2014</v>
      </c>
      <c r="E58" s="0" t="n">
        <v>1</v>
      </c>
      <c r="F58" s="52" t="n">
        <f aca="false">IF(E58,DATE(D58,C58,B58),0)</f>
        <v>41751</v>
      </c>
    </row>
    <row r="59" customFormat="false" ht="12.75" hidden="false" customHeight="false" outlineLevel="0" collapsed="false">
      <c r="A59" s="0" t="s">
        <v>33</v>
      </c>
      <c r="B59" s="0" t="n">
        <v>19</v>
      </c>
      <c r="C59" s="0" t="n">
        <v>6</v>
      </c>
      <c r="D59" s="0" t="n">
        <f aca="false">D58</f>
        <v>2014</v>
      </c>
      <c r="E59" s="0" t="n">
        <v>1</v>
      </c>
      <c r="F59" s="52" t="n">
        <f aca="false">IF(E59,DATE(D59,C59,B59),0)</f>
        <v>41809</v>
      </c>
    </row>
    <row r="60" customFormat="false" ht="12.75" hidden="false" customHeight="false" outlineLevel="0" collapsed="false">
      <c r="A60" s="0" t="s">
        <v>32</v>
      </c>
      <c r="B60" s="0" t="n">
        <v>2</v>
      </c>
      <c r="C60" s="0" t="n">
        <v>4</v>
      </c>
      <c r="D60" s="0" t="n">
        <v>2015</v>
      </c>
      <c r="E60" s="0" t="n">
        <v>1</v>
      </c>
      <c r="F60" s="52" t="n">
        <f aca="false">IF(E60,DATE(D60,C60,B60),0)</f>
        <v>42096</v>
      </c>
    </row>
    <row r="61" customFormat="false" ht="12.75" hidden="false" customHeight="false" outlineLevel="0" collapsed="false">
      <c r="B61" s="0" t="n">
        <v>3</v>
      </c>
      <c r="C61" s="0" t="n">
        <f aca="false">C60</f>
        <v>4</v>
      </c>
      <c r="D61" s="0" t="n">
        <f aca="false">D60</f>
        <v>2015</v>
      </c>
      <c r="E61" s="0" t="n">
        <v>1</v>
      </c>
      <c r="F61" s="52" t="n">
        <f aca="false">IF(E61,DATE(D61,C61,B61),0)</f>
        <v>42097</v>
      </c>
    </row>
    <row r="62" customFormat="false" ht="12.75" hidden="false" customHeight="false" outlineLevel="0" collapsed="false">
      <c r="B62" s="0" t="n">
        <v>4</v>
      </c>
      <c r="C62" s="0" t="n">
        <f aca="false">C61</f>
        <v>4</v>
      </c>
      <c r="D62" s="0" t="n">
        <f aca="false">D61</f>
        <v>2015</v>
      </c>
      <c r="E62" s="0" t="n">
        <v>1</v>
      </c>
      <c r="F62" s="52" t="n">
        <f aca="false">IF(E62,DATE(D62,C62,B62),0)</f>
        <v>42098</v>
      </c>
    </row>
    <row r="63" customFormat="false" ht="12.75" hidden="false" customHeight="false" outlineLevel="0" collapsed="false">
      <c r="B63" s="0" t="n">
        <v>5</v>
      </c>
      <c r="C63" s="0" t="n">
        <f aca="false">C62</f>
        <v>4</v>
      </c>
      <c r="D63" s="0" t="n">
        <f aca="false">D62</f>
        <v>2015</v>
      </c>
      <c r="E63" s="0" t="n">
        <v>1</v>
      </c>
      <c r="F63" s="52" t="n">
        <f aca="false">IF(E63,DATE(D63,C63,B63),0)</f>
        <v>42099</v>
      </c>
    </row>
    <row r="64" customFormat="false" ht="12.75" hidden="false" customHeight="false" outlineLevel="0" collapsed="false">
      <c r="B64" s="0" t="n">
        <v>6</v>
      </c>
      <c r="C64" s="0" t="n">
        <f aca="false">C63</f>
        <v>4</v>
      </c>
      <c r="D64" s="0" t="n">
        <f aca="false">D63</f>
        <v>2015</v>
      </c>
      <c r="E64" s="0" t="n">
        <v>1</v>
      </c>
      <c r="F64" s="52" t="n">
        <f aca="false">IF(E64,DATE(D64,C64,B64),0)</f>
        <v>42100</v>
      </c>
    </row>
    <row r="65" customFormat="false" ht="12.75" hidden="false" customHeight="false" outlineLevel="0" collapsed="false">
      <c r="B65" s="0" t="n">
        <v>7</v>
      </c>
      <c r="C65" s="0" t="n">
        <f aca="false">C64</f>
        <v>4</v>
      </c>
      <c r="D65" s="0" t="n">
        <f aca="false">D64</f>
        <v>2015</v>
      </c>
      <c r="E65" s="0" t="n">
        <v>1</v>
      </c>
      <c r="F65" s="52" t="n">
        <f aca="false">IF(E65,DATE(D65,C65,B65),0)</f>
        <v>42101</v>
      </c>
    </row>
    <row r="66" customFormat="false" ht="12.75" hidden="false" customHeight="false" outlineLevel="0" collapsed="false">
      <c r="A66" s="0" t="s">
        <v>33</v>
      </c>
      <c r="B66" s="0" t="n">
        <v>4</v>
      </c>
      <c r="C66" s="0" t="n">
        <v>6</v>
      </c>
      <c r="D66" s="0" t="n">
        <f aca="false">D65</f>
        <v>2015</v>
      </c>
      <c r="E66" s="0" t="n">
        <v>1</v>
      </c>
      <c r="F66" s="52" t="n">
        <f aca="false">IF(E66,DATE(D66,C66,B66),0)</f>
        <v>42159</v>
      </c>
    </row>
    <row r="67" customFormat="false" ht="12.75" hidden="false" customHeight="false" outlineLevel="0" collapsed="false">
      <c r="A67" s="0" t="s">
        <v>32</v>
      </c>
      <c r="B67" s="0" t="n">
        <v>24</v>
      </c>
      <c r="C67" s="0" t="n">
        <v>3</v>
      </c>
      <c r="D67" s="0" t="n">
        <v>2016</v>
      </c>
      <c r="E67" s="0" t="n">
        <v>1</v>
      </c>
      <c r="F67" s="52" t="n">
        <f aca="false">IF(E67,DATE(D67,C67,B67),0)</f>
        <v>42453</v>
      </c>
    </row>
    <row r="68" customFormat="false" ht="12.75" hidden="false" customHeight="false" outlineLevel="0" collapsed="false">
      <c r="B68" s="0" t="n">
        <v>25</v>
      </c>
      <c r="C68" s="0" t="n">
        <f aca="false">C67</f>
        <v>3</v>
      </c>
      <c r="D68" s="0" t="n">
        <f aca="false">D67</f>
        <v>2016</v>
      </c>
      <c r="E68" s="0" t="n">
        <v>1</v>
      </c>
      <c r="F68" s="52" t="n">
        <f aca="false">IF(E68,DATE(D68,C68,B68),0)</f>
        <v>42454</v>
      </c>
    </row>
    <row r="69" customFormat="false" ht="12.75" hidden="false" customHeight="false" outlineLevel="0" collapsed="false">
      <c r="B69" s="0" t="n">
        <v>26</v>
      </c>
      <c r="C69" s="0" t="n">
        <f aca="false">C68</f>
        <v>3</v>
      </c>
      <c r="D69" s="0" t="n">
        <f aca="false">D68</f>
        <v>2016</v>
      </c>
      <c r="E69" s="0" t="n">
        <v>1</v>
      </c>
      <c r="F69" s="52" t="n">
        <f aca="false">IF(E69,DATE(D69,C69,B69),0)</f>
        <v>42455</v>
      </c>
    </row>
    <row r="70" customFormat="false" ht="12.75" hidden="false" customHeight="false" outlineLevel="0" collapsed="false">
      <c r="B70" s="0" t="n">
        <v>27</v>
      </c>
      <c r="C70" s="0" t="n">
        <f aca="false">C69</f>
        <v>3</v>
      </c>
      <c r="D70" s="0" t="n">
        <f aca="false">D69</f>
        <v>2016</v>
      </c>
      <c r="E70" s="0" t="n">
        <v>1</v>
      </c>
      <c r="F70" s="52" t="n">
        <f aca="false">IF(E70,DATE(D70,C70,B70),0)</f>
        <v>42456</v>
      </c>
    </row>
    <row r="71" customFormat="false" ht="12.75" hidden="false" customHeight="false" outlineLevel="0" collapsed="false">
      <c r="B71" s="0" t="n">
        <v>28</v>
      </c>
      <c r="C71" s="0" t="n">
        <f aca="false">C70</f>
        <v>3</v>
      </c>
      <c r="D71" s="0" t="n">
        <f aca="false">D70</f>
        <v>2016</v>
      </c>
      <c r="E71" s="0" t="n">
        <v>1</v>
      </c>
      <c r="F71" s="52" t="n">
        <f aca="false">IF(E71,DATE(D71,C71,B71),0)</f>
        <v>42457</v>
      </c>
    </row>
    <row r="72" customFormat="false" ht="12.75" hidden="false" customHeight="false" outlineLevel="0" collapsed="false">
      <c r="B72" s="0" t="n">
        <v>29</v>
      </c>
      <c r="C72" s="0" t="n">
        <f aca="false">C71</f>
        <v>3</v>
      </c>
      <c r="D72" s="0" t="n">
        <f aca="false">D71</f>
        <v>2016</v>
      </c>
      <c r="E72" s="0" t="n">
        <v>1</v>
      </c>
      <c r="F72" s="52" t="n">
        <f aca="false">IF(E72,DATE(D72,C72,B72),0)</f>
        <v>42458</v>
      </c>
    </row>
    <row r="73" customFormat="false" ht="12.75" hidden="false" customHeight="false" outlineLevel="0" collapsed="false">
      <c r="A73" s="0" t="s">
        <v>33</v>
      </c>
      <c r="B73" s="0" t="n">
        <v>26</v>
      </c>
      <c r="C73" s="0" t="n">
        <v>5</v>
      </c>
      <c r="D73" s="0" t="n">
        <f aca="false">D72</f>
        <v>2016</v>
      </c>
      <c r="E73" s="0" t="n">
        <v>1</v>
      </c>
      <c r="F73" s="52" t="n">
        <f aca="false">IF(E73,DATE(D73,C73,B73),0)</f>
        <v>42516</v>
      </c>
    </row>
    <row r="74" customFormat="false" ht="12.75" hidden="false" customHeight="false" outlineLevel="0" collapsed="false">
      <c r="A74" s="0" t="s">
        <v>30</v>
      </c>
      <c r="B74" s="0" t="n">
        <f aca="false">Kalendarz!H3</f>
        <v>16</v>
      </c>
      <c r="C74" s="0" t="n">
        <f aca="false">Kalendarz!I3</f>
        <v>1</v>
      </c>
      <c r="D74" s="0" t="n">
        <f aca="false">IF(OR(B74=0,C74=0),0,Kalendarz!A$2+1)</f>
        <v>2012</v>
      </c>
      <c r="E74" s="0" t="n">
        <v>1</v>
      </c>
      <c r="F74" s="52" t="n">
        <f aca="false">IF(E74,DATE(D74,C74,B74),0)</f>
        <v>40924</v>
      </c>
    </row>
    <row r="75" customFormat="false" ht="12.75" hidden="false" customHeight="false" outlineLevel="0" collapsed="false">
      <c r="A75" s="0" t="n">
        <v>2</v>
      </c>
      <c r="B75" s="0" t="n">
        <f aca="false">DAY(F75)</f>
        <v>17</v>
      </c>
      <c r="C75" s="0" t="n">
        <f aca="false">MONTH(F75)</f>
        <v>1</v>
      </c>
      <c r="D75" s="0" t="n">
        <f aca="false">IF(OR(B75=0,C75=0),0,Kalendarz!A$2+1)</f>
        <v>2012</v>
      </c>
      <c r="F75" s="52" t="n">
        <f aca="false">F74+1</f>
        <v>40925</v>
      </c>
    </row>
    <row r="76" customFormat="false" ht="12.75" hidden="false" customHeight="false" outlineLevel="0" collapsed="false">
      <c r="A76" s="0" t="n">
        <v>3</v>
      </c>
      <c r="B76" s="0" t="n">
        <f aca="false">DAY(F76)</f>
        <v>18</v>
      </c>
      <c r="C76" s="0" t="n">
        <f aca="false">MONTH(F76)</f>
        <v>1</v>
      </c>
      <c r="D76" s="0" t="n">
        <f aca="false">IF(OR(B76=0,C76=0),0,Kalendarz!A$2+1)</f>
        <v>2012</v>
      </c>
      <c r="F76" s="52" t="n">
        <f aca="false">F75+1</f>
        <v>40926</v>
      </c>
    </row>
    <row r="77" customFormat="false" ht="12.75" hidden="false" customHeight="false" outlineLevel="0" collapsed="false">
      <c r="A77" s="0" t="n">
        <v>4</v>
      </c>
      <c r="B77" s="0" t="n">
        <f aca="false">DAY(F77)</f>
        <v>19</v>
      </c>
      <c r="C77" s="0" t="n">
        <f aca="false">MONTH(F77)</f>
        <v>1</v>
      </c>
      <c r="D77" s="0" t="n">
        <f aca="false">IF(OR(B77=0,C77=0),0,Kalendarz!A$2+1)</f>
        <v>2012</v>
      </c>
      <c r="F77" s="52" t="n">
        <f aca="false">F76+1</f>
        <v>40927</v>
      </c>
    </row>
    <row r="78" customFormat="false" ht="12.75" hidden="false" customHeight="false" outlineLevel="0" collapsed="false">
      <c r="A78" s="0" t="n">
        <v>5</v>
      </c>
      <c r="B78" s="0" t="n">
        <f aca="false">DAY(F78)</f>
        <v>20</v>
      </c>
      <c r="C78" s="0" t="n">
        <f aca="false">MONTH(F78)</f>
        <v>1</v>
      </c>
      <c r="D78" s="0" t="n">
        <f aca="false">IF(OR(B78=0,C78=0),0,Kalendarz!A$2+1)</f>
        <v>2012</v>
      </c>
      <c r="F78" s="52" t="n">
        <f aca="false">F77+1</f>
        <v>40928</v>
      </c>
    </row>
    <row r="79" customFormat="false" ht="12.75" hidden="false" customHeight="false" outlineLevel="0" collapsed="false">
      <c r="A79" s="0" t="n">
        <v>6</v>
      </c>
      <c r="B79" s="0" t="n">
        <f aca="false">DAY(F79)</f>
        <v>21</v>
      </c>
      <c r="C79" s="0" t="n">
        <f aca="false">MONTH(F79)</f>
        <v>1</v>
      </c>
      <c r="D79" s="0" t="n">
        <f aca="false">IF(OR(B79=0,C79=0),0,Kalendarz!A$2+1)</f>
        <v>2012</v>
      </c>
      <c r="F79" s="52" t="n">
        <f aca="false">F78+1</f>
        <v>40929</v>
      </c>
    </row>
    <row r="80" customFormat="false" ht="12.75" hidden="false" customHeight="false" outlineLevel="0" collapsed="false">
      <c r="A80" s="0" t="n">
        <v>7</v>
      </c>
      <c r="B80" s="0" t="n">
        <f aca="false">DAY(F80)</f>
        <v>22</v>
      </c>
      <c r="C80" s="0" t="n">
        <f aca="false">MONTH(F80)</f>
        <v>1</v>
      </c>
      <c r="D80" s="0" t="n">
        <f aca="false">IF(OR(B80=0,C80=0),0,Kalendarz!A$2+1)</f>
        <v>2012</v>
      </c>
      <c r="F80" s="52" t="n">
        <f aca="false">F79+1</f>
        <v>40930</v>
      </c>
    </row>
    <row r="81" customFormat="false" ht="12.75" hidden="false" customHeight="false" outlineLevel="0" collapsed="false">
      <c r="A81" s="0" t="n">
        <v>8</v>
      </c>
      <c r="B81" s="0" t="n">
        <f aca="false">DAY(F81)</f>
        <v>23</v>
      </c>
      <c r="C81" s="0" t="n">
        <f aca="false">MONTH(F81)</f>
        <v>1</v>
      </c>
      <c r="D81" s="0" t="n">
        <f aca="false">IF(OR(B81=0,C81=0),0,Kalendarz!A$2+1)</f>
        <v>2012</v>
      </c>
      <c r="F81" s="52" t="n">
        <f aca="false">F80+1</f>
        <v>40931</v>
      </c>
    </row>
    <row r="82" customFormat="false" ht="12.75" hidden="false" customHeight="false" outlineLevel="0" collapsed="false">
      <c r="A82" s="0" t="n">
        <v>9</v>
      </c>
      <c r="B82" s="0" t="n">
        <f aca="false">DAY(F82)</f>
        <v>24</v>
      </c>
      <c r="C82" s="0" t="n">
        <f aca="false">MONTH(F82)</f>
        <v>1</v>
      </c>
      <c r="D82" s="0" t="n">
        <f aca="false">IF(OR(B82=0,C82=0),0,Kalendarz!A$2+1)</f>
        <v>2012</v>
      </c>
      <c r="F82" s="52" t="n">
        <f aca="false">F81+1</f>
        <v>40932</v>
      </c>
    </row>
    <row r="83" customFormat="false" ht="12.75" hidden="false" customHeight="false" outlineLevel="0" collapsed="false">
      <c r="A83" s="0" t="n">
        <v>10</v>
      </c>
      <c r="B83" s="0" t="n">
        <f aca="false">DAY(F83)</f>
        <v>25</v>
      </c>
      <c r="C83" s="0" t="n">
        <f aca="false">MONTH(F83)</f>
        <v>1</v>
      </c>
      <c r="D83" s="0" t="n">
        <f aca="false">IF(OR(B83=0,C83=0),0,Kalendarz!A$2+1)</f>
        <v>2012</v>
      </c>
      <c r="F83" s="52" t="n">
        <f aca="false">F82+1</f>
        <v>40933</v>
      </c>
    </row>
    <row r="84" customFormat="false" ht="12.75" hidden="false" customHeight="false" outlineLevel="0" collapsed="false">
      <c r="A84" s="0" t="n">
        <v>11</v>
      </c>
      <c r="B84" s="0" t="n">
        <f aca="false">DAY(F84)</f>
        <v>26</v>
      </c>
      <c r="C84" s="0" t="n">
        <f aca="false">MONTH(F84)</f>
        <v>1</v>
      </c>
      <c r="D84" s="0" t="n">
        <f aca="false">IF(OR(B84=0,C84=0),0,Kalendarz!A$2+1)</f>
        <v>2012</v>
      </c>
      <c r="F84" s="52" t="n">
        <f aca="false">F83+1</f>
        <v>40934</v>
      </c>
    </row>
    <row r="85" customFormat="false" ht="12.75" hidden="false" customHeight="false" outlineLevel="0" collapsed="false">
      <c r="A85" s="0" t="n">
        <v>12</v>
      </c>
      <c r="B85" s="0" t="n">
        <f aca="false">DAY(F85)</f>
        <v>27</v>
      </c>
      <c r="C85" s="0" t="n">
        <f aca="false">MONTH(F85)</f>
        <v>1</v>
      </c>
      <c r="D85" s="0" t="n">
        <f aca="false">IF(OR(B85=0,C85=0),0,Kalendarz!A$2+1)</f>
        <v>2012</v>
      </c>
      <c r="F85" s="52" t="n">
        <f aca="false">F84+1</f>
        <v>40935</v>
      </c>
    </row>
    <row r="86" customFormat="false" ht="12.75" hidden="false" customHeight="false" outlineLevel="0" collapsed="false">
      <c r="A86" s="0" t="n">
        <v>13</v>
      </c>
      <c r="B86" s="0" t="n">
        <f aca="false">DAY(F86)</f>
        <v>28</v>
      </c>
      <c r="C86" s="0" t="n">
        <f aca="false">MONTH(F86)</f>
        <v>1</v>
      </c>
      <c r="D86" s="0" t="n">
        <f aca="false">IF(OR(B86=0,C86=0),0,Kalendarz!A$2+1)</f>
        <v>2012</v>
      </c>
      <c r="F86" s="52" t="n">
        <f aca="false">F85+1</f>
        <v>40936</v>
      </c>
    </row>
    <row r="87" customFormat="false" ht="12.75" hidden="false" customHeight="false" outlineLevel="0" collapsed="false">
      <c r="A87" s="0" t="n">
        <v>14</v>
      </c>
      <c r="B87" s="0" t="n">
        <f aca="false">DAY(F87)</f>
        <v>29</v>
      </c>
      <c r="C87" s="0" t="n">
        <f aca="false">MONTH(F87)</f>
        <v>1</v>
      </c>
      <c r="D87" s="0" t="n">
        <f aca="false">IF(OR(B87=0,C87=0),0,Kalendarz!A$2+1)</f>
        <v>2012</v>
      </c>
      <c r="F87" s="52" t="n">
        <f aca="false">F86+1</f>
        <v>40937</v>
      </c>
    </row>
    <row r="88" customFormat="false" ht="12.75" hidden="false" customHeight="false" outlineLevel="0" collapsed="false">
      <c r="A88" s="0" t="s">
        <v>34</v>
      </c>
      <c r="B88" s="0" t="n">
        <f aca="false">Kalendarz!R5</f>
        <v>0</v>
      </c>
      <c r="C88" s="0" t="n">
        <f aca="false">Kalendarz!S5</f>
        <v>0</v>
      </c>
      <c r="D88" s="0" t="n">
        <f aca="false">G88</f>
        <v>2012</v>
      </c>
      <c r="E88" s="0" t="n">
        <v>1</v>
      </c>
      <c r="F88" s="52" t="n">
        <f aca="false">IF(E88,DATE(D88,C88,B88),0)</f>
        <v>40877</v>
      </c>
      <c r="G88" s="0" t="n">
        <f aca="false">IF($C88&gt;8,D$2,D$2+1)</f>
        <v>2012</v>
      </c>
    </row>
    <row r="89" customFormat="false" ht="12.75" hidden="false" customHeight="false" outlineLevel="0" collapsed="false">
      <c r="A89" s="0" t="n">
        <v>2</v>
      </c>
      <c r="B89" s="0" t="n">
        <f aca="false">Kalendarz!U5</f>
        <v>0</v>
      </c>
      <c r="C89" s="0" t="n">
        <f aca="false">Kalendarz!V5</f>
        <v>0</v>
      </c>
      <c r="D89" s="0" t="n">
        <f aca="false">G89</f>
        <v>2012</v>
      </c>
      <c r="E89" s="0" t="n">
        <v>1</v>
      </c>
      <c r="F89" s="52" t="n">
        <f aca="false">IF(E89,DATE(D89,C89,B89),0)</f>
        <v>40877</v>
      </c>
      <c r="G89" s="0" t="n">
        <f aca="false">IF(C89&gt;8,D$2,D$2+1)</f>
        <v>2012</v>
      </c>
    </row>
    <row r="90" customFormat="false" ht="12.75" hidden="false" customHeight="false" outlineLevel="0" collapsed="false">
      <c r="A90" s="0" t="n">
        <v>3</v>
      </c>
      <c r="B90" s="0" t="n">
        <f aca="false">Kalendarz!X5</f>
        <v>0</v>
      </c>
      <c r="C90" s="0" t="n">
        <f aca="false">Kalendarz!Y5</f>
        <v>0</v>
      </c>
      <c r="D90" s="0" t="n">
        <f aca="false">G90</f>
        <v>2012</v>
      </c>
      <c r="E90" s="0" t="n">
        <v>1</v>
      </c>
      <c r="F90" s="52" t="n">
        <f aca="false">IF(E90,DATE(D90,C90,B90),0)</f>
        <v>40877</v>
      </c>
      <c r="G90" s="0" t="n">
        <f aca="false">IF(C90&gt;8,D$2,D$2+1)</f>
        <v>2012</v>
      </c>
    </row>
    <row r="91" customFormat="false" ht="12.75" hidden="false" customHeight="false" outlineLevel="0" collapsed="false">
      <c r="A91" s="0" t="n">
        <v>4</v>
      </c>
      <c r="B91" s="0" t="n">
        <f aca="false">Kalendarz!AA5</f>
        <v>0</v>
      </c>
      <c r="C91" s="0" t="n">
        <f aca="false">Kalendarz!AB5</f>
        <v>0</v>
      </c>
      <c r="D91" s="0" t="n">
        <f aca="false">G91</f>
        <v>2012</v>
      </c>
      <c r="E91" s="0" t="n">
        <v>1</v>
      </c>
      <c r="F91" s="52" t="n">
        <f aca="false">IF(E91,DATE(D91,C91,B91),0)</f>
        <v>40877</v>
      </c>
      <c r="G91" s="0" t="n">
        <f aca="false">IF(C91&gt;8,D$2,D$2+1)</f>
        <v>2012</v>
      </c>
    </row>
    <row r="92" customFormat="false" ht="12.75" hidden="false" customHeight="false" outlineLevel="0" collapsed="false">
      <c r="A92" s="0" t="n">
        <v>5</v>
      </c>
      <c r="B92" s="0" t="n">
        <f aca="false">Kalendarz!AD5</f>
        <v>0</v>
      </c>
      <c r="C92" s="0" t="n">
        <f aca="false">Kalendarz!AE5</f>
        <v>0</v>
      </c>
      <c r="D92" s="0" t="n">
        <f aca="false">G92</f>
        <v>2012</v>
      </c>
      <c r="E92" s="0" t="n">
        <v>1</v>
      </c>
      <c r="F92" s="52" t="n">
        <f aca="false">IF(E92,DATE(D92,C92,B92),0)</f>
        <v>40877</v>
      </c>
      <c r="G92" s="0" t="n">
        <f aca="false">IF(C92&gt;8,D$2,D$2+1)</f>
        <v>2012</v>
      </c>
    </row>
    <row r="93" customFormat="false" ht="12.75" hidden="false" customHeight="false" outlineLevel="0" collapsed="false">
      <c r="A93" s="0" t="n">
        <v>6</v>
      </c>
      <c r="B93" s="0" t="n">
        <f aca="false">Kalendarz!AG5</f>
        <v>0</v>
      </c>
      <c r="C93" s="0" t="n">
        <f aca="false">Kalendarz!AH5</f>
        <v>0</v>
      </c>
      <c r="D93" s="0" t="n">
        <f aca="false">G93</f>
        <v>2012</v>
      </c>
      <c r="E93" s="0" t="n">
        <v>1</v>
      </c>
      <c r="F93" s="52" t="n">
        <f aca="false">IF(E93,DATE(D93,C93,B93),0)</f>
        <v>40877</v>
      </c>
      <c r="G93" s="0" t="n">
        <f aca="false">IF(C93&gt;8,D$2,D$2+1)</f>
        <v>2012</v>
      </c>
    </row>
    <row r="94" customFormat="false" ht="12.75" hidden="false" customHeight="false" outlineLevel="0" collapsed="false">
      <c r="A94" s="0" t="n">
        <v>7</v>
      </c>
      <c r="B94" s="0" t="n">
        <f aca="false">Kalendarz!AJ5</f>
        <v>0</v>
      </c>
      <c r="C94" s="0" t="n">
        <f aca="false">Kalendarz!AK5</f>
        <v>0</v>
      </c>
      <c r="D94" s="0" t="n">
        <f aca="false">G94</f>
        <v>2012</v>
      </c>
      <c r="E94" s="0" t="n">
        <v>1</v>
      </c>
      <c r="F94" s="52" t="n">
        <f aca="false">IF(E94,DATE(D94,C94,B94),0)</f>
        <v>40877</v>
      </c>
      <c r="G94" s="0" t="n">
        <f aca="false">IF(C94&gt;8,D$2,D$2+1)</f>
        <v>2012</v>
      </c>
    </row>
    <row r="95" customFormat="false" ht="12.75" hidden="false" customHeight="false" outlineLevel="0" collapsed="false">
      <c r="A95" s="0" t="n">
        <v>8</v>
      </c>
      <c r="B95" s="0" t="n">
        <f aca="false">Kalendarz!AM5</f>
        <v>0</v>
      </c>
      <c r="C95" s="0" t="n">
        <f aca="false">Kalendarz!AN5</f>
        <v>0</v>
      </c>
      <c r="D95" s="0" t="n">
        <f aca="false">G95</f>
        <v>2012</v>
      </c>
      <c r="E95" s="0" t="n">
        <v>1</v>
      </c>
      <c r="F95" s="52" t="n">
        <f aca="false">IF(E95,DATE(D95,C95,B95),0)</f>
        <v>40877</v>
      </c>
      <c r="G95" s="0" t="n">
        <f aca="false">IF(C95&gt;8,D$2,D$2+1)</f>
        <v>2012</v>
      </c>
    </row>
    <row r="96" customFormat="false" ht="12.75" hidden="false" customHeight="false" outlineLevel="0" collapsed="false">
      <c r="A96" s="0" t="n">
        <v>9</v>
      </c>
      <c r="B96" s="0" t="n">
        <f aca="false">Kalendarz!AP5</f>
        <v>0</v>
      </c>
      <c r="C96" s="0" t="n">
        <f aca="false">Kalendarz!AQ5</f>
        <v>0</v>
      </c>
      <c r="D96" s="0" t="n">
        <f aca="false">G96</f>
        <v>2012</v>
      </c>
      <c r="E96" s="0" t="n">
        <v>1</v>
      </c>
      <c r="F96" s="52" t="n">
        <f aca="false">IF(E96,DATE(D96,C96,B96),0)</f>
        <v>40877</v>
      </c>
      <c r="G96" s="0" t="n">
        <f aca="false">IF(C96&gt;8,D$2,D$2+1)</f>
        <v>2012</v>
      </c>
    </row>
    <row r="97" customFormat="false" ht="12.75" hidden="false" customHeight="false" outlineLevel="0" collapsed="false">
      <c r="A97" s="0" t="n">
        <v>10</v>
      </c>
      <c r="B97" s="0" t="n">
        <f aca="false">Kalendarz!AS5</f>
        <v>0</v>
      </c>
      <c r="C97" s="0" t="n">
        <f aca="false">Kalendarz!AT5</f>
        <v>0</v>
      </c>
      <c r="D97" s="0" t="n">
        <f aca="false">G97</f>
        <v>2012</v>
      </c>
      <c r="E97" s="0" t="n">
        <v>1</v>
      </c>
      <c r="F97" s="52" t="n">
        <f aca="false">IF(E97,DATE(D97,C97,B97),0)</f>
        <v>40877</v>
      </c>
      <c r="G97" s="0" t="n">
        <f aca="false">IF(C97&gt;8,D$2,D$2+1)</f>
        <v>2012</v>
      </c>
    </row>
    <row r="98" customFormat="false" ht="12.75" hidden="false" customHeight="false" outlineLevel="0" collapsed="false">
      <c r="A98" s="0" t="s">
        <v>35</v>
      </c>
      <c r="B98" s="0" t="n">
        <f aca="false">Kalendarz!H5</f>
        <v>0</v>
      </c>
      <c r="C98" s="0" t="n">
        <f aca="false">Kalendarz!I5</f>
        <v>0</v>
      </c>
      <c r="D98" s="0" t="n">
        <f aca="false">IF($C98&gt;8,D$2,D$2+1)</f>
        <v>2012</v>
      </c>
      <c r="E98" s="0" t="n">
        <f aca="false">IF(OR(I100=0,I100=1,I100=2,B100=0),1,0)</f>
        <v>1</v>
      </c>
      <c r="F98" s="52" t="n">
        <f aca="false">IF(E98,DATE(D98,C98,B98),0)</f>
        <v>40877</v>
      </c>
      <c r="G98" s="56" t="n">
        <f aca="false">F98</f>
        <v>40877</v>
      </c>
      <c r="H98" s="58" t="n">
        <f aca="false">DATE(D98,C98,B98)</f>
        <v>40877</v>
      </c>
    </row>
    <row r="99" customFormat="false" ht="12.75" hidden="false" customHeight="false" outlineLevel="0" collapsed="false">
      <c r="E99" s="0" t="n">
        <f aca="false">IF(OR(B100=B98+1,B100=B98+2),1,0)</f>
        <v>0</v>
      </c>
      <c r="F99" s="52" t="n">
        <f aca="false">IF(E99,G99,0)</f>
        <v>0</v>
      </c>
      <c r="G99" s="56" t="n">
        <f aca="false">G98+1</f>
        <v>40878</v>
      </c>
    </row>
    <row r="100" customFormat="false" ht="12.75" hidden="false" customHeight="false" outlineLevel="0" collapsed="false">
      <c r="B100" s="0" t="n">
        <f aca="false">Kalendarz!K5</f>
        <v>0</v>
      </c>
      <c r="C100" s="0" t="n">
        <f aca="false">Kalendarz!L5</f>
        <v>0</v>
      </c>
      <c r="D100" s="0" t="n">
        <f aca="false">IF($C100&gt;8,D$2,D$2+1)</f>
        <v>2012</v>
      </c>
      <c r="E100" s="0" t="n">
        <f aca="false">IF(B100-B98=2,1,0)</f>
        <v>0</v>
      </c>
      <c r="F100" s="52" t="n">
        <f aca="false">IF(E100,G100,0)</f>
        <v>0</v>
      </c>
      <c r="G100" s="56" t="n">
        <f aca="false">G99+1</f>
        <v>40879</v>
      </c>
      <c r="H100" s="58" t="n">
        <f aca="false">DATE(D100,C100,B100)</f>
        <v>40877</v>
      </c>
      <c r="I100" s="55" t="n">
        <f aca="false">H100-H98</f>
        <v>0</v>
      </c>
    </row>
    <row r="101" customFormat="false" ht="12.75" hidden="false" customHeight="false" outlineLevel="0" collapsed="false">
      <c r="F101" s="54"/>
    </row>
    <row r="102" customFormat="false" ht="12.75" hidden="false" customHeight="false" outlineLevel="0" collapsed="false">
      <c r="F102" s="54"/>
    </row>
    <row r="103" customFormat="false" ht="12.75" hidden="false" customHeight="false" outlineLevel="0" collapsed="false">
      <c r="A103" s="54"/>
      <c r="B103" s="54"/>
      <c r="C103" s="54"/>
      <c r="D103" s="54"/>
      <c r="E103" s="59" t="s">
        <v>36</v>
      </c>
      <c r="F103" s="54"/>
    </row>
    <row r="104" customFormat="false" ht="12.75" hidden="false" customHeight="false" outlineLevel="0" collapsed="false">
      <c r="F104" s="54"/>
    </row>
    <row r="105" customFormat="false" ht="12.75" hidden="false" customHeight="false" outlineLevel="0" collapsed="false">
      <c r="F105" s="54"/>
    </row>
    <row r="106" customFormat="false" ht="12.75" hidden="false" customHeight="false" outlineLevel="0" collapsed="false">
      <c r="F106" s="54"/>
    </row>
    <row r="107" customFormat="false" ht="12.75" hidden="false" customHeight="false" outlineLevel="0" collapsed="false">
      <c r="F107" s="54"/>
    </row>
    <row r="108" customFormat="false" ht="12.75" hidden="false" customHeight="false" outlineLevel="0" collapsed="false">
      <c r="F108" s="54"/>
    </row>
    <row r="109" customFormat="false" ht="12.75" hidden="false" customHeight="false" outlineLevel="0" collapsed="false">
      <c r="F109" s="54"/>
    </row>
    <row r="110" customFormat="false" ht="12.75" hidden="false" customHeight="false" outlineLevel="0" collapsed="false">
      <c r="F110" s="54"/>
    </row>
    <row r="111" customFormat="false" ht="12.75" hidden="false" customHeight="false" outlineLevel="0" collapsed="false">
      <c r="F111" s="54"/>
    </row>
    <row r="112" customFormat="false" ht="12.75" hidden="false" customHeight="false" outlineLevel="0" collapsed="false">
      <c r="F112" s="54"/>
    </row>
    <row r="113" customFormat="false" ht="12.75" hidden="false" customHeight="false" outlineLevel="0" collapsed="false">
      <c r="F113" s="54"/>
    </row>
    <row r="114" customFormat="false" ht="12.75" hidden="false" customHeight="false" outlineLevel="0" collapsed="false">
      <c r="F114" s="54"/>
    </row>
    <row r="115" customFormat="false" ht="12.75" hidden="false" customHeight="false" outlineLevel="0" collapsed="false">
      <c r="F115" s="54"/>
    </row>
    <row r="116" customFormat="false" ht="12.75" hidden="false" customHeight="false" outlineLevel="0" collapsed="false">
      <c r="F116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  <row r="125" customFormat="false" ht="12.75" hidden="false" customHeight="false" outlineLevel="0" collapsed="false">
      <c r="F125" s="54"/>
    </row>
    <row r="126" customFormat="false" ht="12.75" hidden="false" customHeight="false" outlineLevel="0" collapsed="false">
      <c r="F126" s="54"/>
    </row>
    <row r="127" customFormat="false" ht="12.75" hidden="false" customHeight="false" outlineLevel="0" collapsed="false">
      <c r="F127" s="54"/>
    </row>
    <row r="128" customFormat="false" ht="12.75" hidden="false" customHeight="false" outlineLevel="0" collapsed="false">
      <c r="F128" s="54"/>
    </row>
    <row r="129" customFormat="false" ht="12.75" hidden="false" customHeight="false" outlineLevel="0" collapsed="false">
      <c r="F129" s="54"/>
    </row>
    <row r="130" customFormat="false" ht="12.75" hidden="false" customHeight="false" outlineLevel="0" collapsed="false">
      <c r="F130" s="54"/>
    </row>
    <row r="131" customFormat="false" ht="12.75" hidden="false" customHeight="false" outlineLevel="0" collapsed="false">
      <c r="F131" s="54"/>
    </row>
    <row r="132" customFormat="false" ht="12.75" hidden="false" customHeight="false" outlineLevel="0" collapsed="false">
      <c r="F132" s="54"/>
    </row>
    <row r="133" customFormat="false" ht="12.75" hidden="false" customHeight="false" outlineLevel="0" collapsed="false">
      <c r="F133" s="54"/>
    </row>
    <row r="134" customFormat="false" ht="12.75" hidden="false" customHeight="false" outlineLevel="0" collapsed="false">
      <c r="F134" s="54"/>
    </row>
    <row r="135" customFormat="false" ht="12.75" hidden="false" customHeight="false" outlineLevel="0" collapsed="false">
      <c r="F135" s="54"/>
    </row>
    <row r="136" customFormat="false" ht="12.75" hidden="false" customHeight="false" outlineLevel="0" collapsed="false">
      <c r="F136" s="54"/>
    </row>
    <row r="137" customFormat="false" ht="12.75" hidden="false" customHeight="false" outlineLevel="0" collapsed="false">
      <c r="F137" s="54"/>
    </row>
    <row r="138" customFormat="false" ht="12.75" hidden="false" customHeight="false" outlineLevel="0" collapsed="false">
      <c r="F138" s="54"/>
    </row>
    <row r="139" customFormat="false" ht="12.75" hidden="false" customHeight="false" outlineLevel="0" collapsed="false">
      <c r="F139" s="54"/>
    </row>
    <row r="140" customFormat="false" ht="12.75" hidden="false" customHeight="false" outlineLevel="0" collapsed="false">
      <c r="F140" s="54"/>
    </row>
    <row r="141" customFormat="false" ht="12.75" hidden="false" customHeight="false" outlineLevel="0" collapsed="false">
      <c r="F141" s="54"/>
    </row>
    <row r="142" customFormat="false" ht="12.75" hidden="false" customHeight="false" outlineLevel="0" collapsed="false">
      <c r="F142" s="54"/>
    </row>
    <row r="143" customFormat="false" ht="12.75" hidden="false" customHeight="false" outlineLevel="0" collapsed="false">
      <c r="F143" s="54"/>
    </row>
    <row r="144" customFormat="false" ht="12.75" hidden="false" customHeight="false" outlineLevel="0" collapsed="false">
      <c r="F144" s="54"/>
    </row>
    <row r="145" customFormat="false" ht="12.75" hidden="false" customHeight="false" outlineLevel="0" collapsed="false">
      <c r="F145" s="54"/>
    </row>
    <row r="146" customFormat="false" ht="12.75" hidden="false" customHeight="false" outlineLevel="0" collapsed="false">
      <c r="F146" s="54"/>
    </row>
    <row r="147" customFormat="false" ht="12.75" hidden="false" customHeight="false" outlineLevel="0" collapsed="false">
      <c r="F147" s="54"/>
    </row>
    <row r="148" customFormat="false" ht="12.75" hidden="false" customHeight="false" outlineLevel="0" collapsed="false">
      <c r="F148" s="54"/>
    </row>
    <row r="149" customFormat="false" ht="12.75" hidden="false" customHeight="false" outlineLevel="0" collapsed="false">
      <c r="F149" s="54"/>
    </row>
    <row r="150" customFormat="false" ht="12.75" hidden="false" customHeight="false" outlineLevel="0" collapsed="false">
      <c r="F150" s="54"/>
    </row>
    <row r="151" customFormat="false" ht="12.75" hidden="false" customHeight="false" outlineLevel="0" collapsed="false">
      <c r="F151" s="54"/>
    </row>
    <row r="152" customFormat="false" ht="12.75" hidden="false" customHeight="false" outlineLevel="0" collapsed="false">
      <c r="F152" s="54"/>
    </row>
    <row r="153" customFormat="false" ht="12.75" hidden="false" customHeight="false" outlineLevel="0" collapsed="false">
      <c r="F153" s="54"/>
    </row>
    <row r="154" customFormat="false" ht="12.75" hidden="false" customHeight="false" outlineLevel="0" collapsed="false">
      <c r="F154" s="54"/>
    </row>
    <row r="155" customFormat="false" ht="12.75" hidden="false" customHeight="false" outlineLevel="0" collapsed="false">
      <c r="F155" s="54"/>
    </row>
    <row r="156" customFormat="false" ht="12.75" hidden="false" customHeight="false" outlineLevel="0" collapsed="false">
      <c r="F156" s="54"/>
    </row>
    <row r="157" customFormat="false" ht="12.75" hidden="false" customHeight="false" outlineLevel="0" collapsed="false">
      <c r="F157" s="54"/>
    </row>
    <row r="158" customFormat="false" ht="12.75" hidden="false" customHeight="false" outlineLevel="0" collapsed="false">
      <c r="F158" s="54"/>
    </row>
    <row r="159" customFormat="false" ht="12.75" hidden="false" customHeight="false" outlineLevel="0" collapsed="false">
      <c r="F159" s="54"/>
    </row>
    <row r="160" customFormat="false" ht="12.75" hidden="false" customHeight="false" outlineLevel="0" collapsed="false">
      <c r="F160" s="54"/>
    </row>
    <row r="161" customFormat="false" ht="12.75" hidden="false" customHeight="false" outlineLevel="0" collapsed="false">
      <c r="F161" s="54"/>
    </row>
    <row r="162" customFormat="false" ht="12.75" hidden="false" customHeight="false" outlineLevel="0" collapsed="false">
      <c r="F162" s="54"/>
    </row>
    <row r="163" customFormat="false" ht="12.75" hidden="false" customHeight="false" outlineLevel="0" collapsed="false">
      <c r="F163" s="54"/>
    </row>
    <row r="164" customFormat="false" ht="12.75" hidden="false" customHeight="false" outlineLevel="0" collapsed="false">
      <c r="F164" s="54"/>
    </row>
    <row r="165" customFormat="false" ht="12.75" hidden="false" customHeight="false" outlineLevel="0" collapsed="false">
      <c r="F165" s="54"/>
    </row>
    <row r="166" customFormat="false" ht="12.75" hidden="false" customHeight="false" outlineLevel="0" collapsed="false">
      <c r="F166" s="54"/>
    </row>
    <row r="167" customFormat="false" ht="12.75" hidden="false" customHeight="false" outlineLevel="0" collapsed="false">
      <c r="F167" s="54"/>
    </row>
    <row r="168" customFormat="false" ht="12.75" hidden="false" customHeight="false" outlineLevel="0" collapsed="false">
      <c r="F168" s="54"/>
    </row>
    <row r="169" customFormat="false" ht="12.75" hidden="false" customHeight="false" outlineLevel="0" collapsed="false">
      <c r="F169" s="54"/>
    </row>
    <row r="170" customFormat="false" ht="12.75" hidden="false" customHeight="false" outlineLevel="0" collapsed="false">
      <c r="F170" s="54"/>
    </row>
    <row r="171" customFormat="false" ht="12.75" hidden="false" customHeight="false" outlineLevel="0" collapsed="false">
      <c r="F171" s="54"/>
    </row>
    <row r="172" customFormat="false" ht="12.75" hidden="false" customHeight="false" outlineLevel="0" collapsed="false">
      <c r="F172" s="54"/>
    </row>
    <row r="173" customFormat="false" ht="12.75" hidden="false" customHeight="false" outlineLevel="0" collapsed="false">
      <c r="F173" s="54"/>
    </row>
    <row r="174" customFormat="false" ht="12.75" hidden="false" customHeight="false" outlineLevel="0" collapsed="false">
      <c r="F174" s="54"/>
    </row>
    <row r="175" customFormat="false" ht="12.75" hidden="false" customHeight="false" outlineLevel="0" collapsed="false">
      <c r="F175" s="54"/>
    </row>
    <row r="176" customFormat="false" ht="12.75" hidden="false" customHeight="false" outlineLevel="0" collapsed="false">
      <c r="F176" s="54"/>
    </row>
    <row r="177" customFormat="false" ht="12.75" hidden="false" customHeight="false" outlineLevel="0" collapsed="false">
      <c r="F177" s="54"/>
    </row>
    <row r="178" customFormat="false" ht="12.75" hidden="false" customHeight="false" outlineLevel="0" collapsed="false">
      <c r="F178" s="54"/>
    </row>
    <row r="179" customFormat="false" ht="12.75" hidden="false" customHeight="false" outlineLevel="0" collapsed="false">
      <c r="F179" s="54"/>
    </row>
    <row r="180" customFormat="false" ht="12.75" hidden="false" customHeight="false" outlineLevel="0" collapsed="false">
      <c r="F180" s="54"/>
    </row>
    <row r="181" customFormat="false" ht="12.75" hidden="false" customHeight="false" outlineLevel="0" collapsed="false">
      <c r="F181" s="54"/>
    </row>
    <row r="182" customFormat="false" ht="12.75" hidden="false" customHeight="false" outlineLevel="0" collapsed="false">
      <c r="F182" s="54"/>
    </row>
    <row r="183" customFormat="false" ht="12.75" hidden="false" customHeight="false" outlineLevel="0" collapsed="false">
      <c r="F183" s="54"/>
    </row>
    <row r="184" customFormat="false" ht="12.75" hidden="false" customHeight="false" outlineLevel="0" collapsed="false">
      <c r="F184" s="54"/>
    </row>
    <row r="185" customFormat="false" ht="12.75" hidden="false" customHeight="false" outlineLevel="0" collapsed="false">
      <c r="F185" s="54"/>
    </row>
    <row r="186" customFormat="false" ht="12.75" hidden="false" customHeight="false" outlineLevel="0" collapsed="false">
      <c r="F186" s="54"/>
    </row>
    <row r="187" customFormat="false" ht="12.75" hidden="false" customHeight="false" outlineLevel="0" collapsed="false">
      <c r="F187" s="54"/>
    </row>
    <row r="188" customFormat="false" ht="12.75" hidden="false" customHeight="false" outlineLevel="0" collapsed="false">
      <c r="F188" s="54"/>
    </row>
    <row r="189" customFormat="false" ht="12.75" hidden="false" customHeight="false" outlineLevel="0" collapsed="false">
      <c r="F189" s="54"/>
    </row>
    <row r="190" customFormat="false" ht="12.75" hidden="false" customHeight="false" outlineLevel="0" collapsed="false">
      <c r="F190" s="54"/>
    </row>
    <row r="191" customFormat="false" ht="12.75" hidden="false" customHeight="false" outlineLevel="0" collapsed="false">
      <c r="F191" s="54"/>
    </row>
    <row r="192" customFormat="false" ht="12.75" hidden="false" customHeight="false" outlineLevel="0" collapsed="false">
      <c r="F192" s="54"/>
    </row>
    <row r="193" customFormat="false" ht="12.75" hidden="false" customHeight="false" outlineLevel="0" collapsed="false">
      <c r="F193" s="54"/>
    </row>
    <row r="194" customFormat="false" ht="12.75" hidden="false" customHeight="false" outlineLevel="0" collapsed="false">
      <c r="F194" s="54"/>
    </row>
    <row r="195" customFormat="false" ht="12.75" hidden="false" customHeight="false" outlineLevel="0" collapsed="false">
      <c r="F195" s="54"/>
    </row>
    <row r="196" customFormat="false" ht="12.75" hidden="false" customHeight="false" outlineLevel="0" collapsed="false">
      <c r="F196" s="54"/>
    </row>
    <row r="197" customFormat="false" ht="12.75" hidden="false" customHeight="false" outlineLevel="0" collapsed="false">
      <c r="F197" s="54"/>
    </row>
    <row r="198" customFormat="false" ht="12.75" hidden="false" customHeight="false" outlineLevel="0" collapsed="false">
      <c r="F198" s="54"/>
    </row>
    <row r="199" customFormat="false" ht="12.75" hidden="false" customHeight="false" outlineLevel="0" collapsed="false">
      <c r="F199" s="54"/>
    </row>
    <row r="200" customFormat="false" ht="12.75" hidden="false" customHeight="false" outlineLevel="0" collapsed="false">
      <c r="F200" s="54"/>
    </row>
    <row r="201" customFormat="false" ht="12.75" hidden="false" customHeight="false" outlineLevel="0" collapsed="false">
      <c r="F201" s="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6" activeCellId="0" sqref="A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7" min="4" style="0" width="3.42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C2" s="54" t="n">
        <f aca="false">Kalendarz!A2</f>
        <v>2011</v>
      </c>
      <c r="D2" s="0" t="s">
        <v>1</v>
      </c>
      <c r="E2" s="0" t="n">
        <f aca="false">C2+1</f>
        <v>2012</v>
      </c>
      <c r="H2" s="56"/>
      <c r="I2" s="56"/>
    </row>
    <row r="3" customFormat="false" ht="12.75" hidden="false" customHeight="false" outlineLevel="0" collapsed="false">
      <c r="C3" s="56" t="n">
        <f aca="false">DATE(C2,9,1)</f>
        <v>40787</v>
      </c>
      <c r="D3" s="0" t="n">
        <f aca="false">WEEKDAY(C3,2)</f>
        <v>4</v>
      </c>
      <c r="H3" s="56"/>
      <c r="I3" s="56"/>
      <c r="J3" s="55"/>
    </row>
    <row r="4" s="60" customFormat="true" ht="12.75" hidden="false" customHeight="false" outlineLevel="0" collapsed="false">
      <c r="B4" s="60" t="s">
        <v>13</v>
      </c>
      <c r="C4" s="61" t="n">
        <f aca="false">MONTH(C11)</f>
        <v>9</v>
      </c>
      <c r="D4" s="61" t="n">
        <f aca="false">MONTH(D11)</f>
        <v>9</v>
      </c>
      <c r="E4" s="61" t="n">
        <f aca="false">MONTH(E11)</f>
        <v>9</v>
      </c>
      <c r="F4" s="61" t="n">
        <f aca="false">MONTH(F11)</f>
        <v>9</v>
      </c>
      <c r="G4" s="61" t="n">
        <f aca="false">MONTH(G11)</f>
        <v>10</v>
      </c>
      <c r="H4" s="61" t="n">
        <f aca="false">MONTH(H11)</f>
        <v>10</v>
      </c>
      <c r="I4" s="61" t="n">
        <f aca="false">MONTH(I11)</f>
        <v>10</v>
      </c>
      <c r="J4" s="61" t="n">
        <f aca="false">MONTH(J11)</f>
        <v>10</v>
      </c>
      <c r="K4" s="61" t="n">
        <f aca="false">MONTH(K11)</f>
        <v>10</v>
      </c>
      <c r="L4" s="61" t="n">
        <f aca="false">MONTH(L11)</f>
        <v>11</v>
      </c>
      <c r="M4" s="61" t="n">
        <f aca="false">MONTH(M11)</f>
        <v>11</v>
      </c>
      <c r="N4" s="61" t="n">
        <f aca="false">MONTH(N11)</f>
        <v>11</v>
      </c>
      <c r="O4" s="61" t="n">
        <f aca="false">MONTH(O11)</f>
        <v>11</v>
      </c>
      <c r="P4" s="61" t="n">
        <f aca="false">MONTH(P11)</f>
        <v>12</v>
      </c>
      <c r="Q4" s="61" t="n">
        <f aca="false">MONTH(Q11)</f>
        <v>12</v>
      </c>
      <c r="R4" s="61" t="n">
        <f aca="false">MONTH(R11)</f>
        <v>12</v>
      </c>
      <c r="S4" s="61" t="n">
        <f aca="false">MONTH(S11)</f>
        <v>12</v>
      </c>
      <c r="T4" s="61" t="n">
        <f aca="false">MONTH(T11)</f>
        <v>1</v>
      </c>
      <c r="U4" s="61" t="n">
        <f aca="false">MONTH(U11)</f>
        <v>1</v>
      </c>
      <c r="V4" s="61" t="n">
        <f aca="false">MONTH(V11)</f>
        <v>1</v>
      </c>
      <c r="W4" s="61" t="n">
        <f aca="false">MONTH(W11)</f>
        <v>1</v>
      </c>
      <c r="X4" s="61" t="n">
        <f aca="false">MONTH(X11)</f>
        <v>1</v>
      </c>
      <c r="Y4" s="61" t="n">
        <f aca="false">MONTH(Y11)</f>
        <v>2</v>
      </c>
      <c r="Z4" s="61" t="n">
        <f aca="false">MONTH(Z11)</f>
        <v>2</v>
      </c>
      <c r="AA4" s="61" t="n">
        <f aca="false">MONTH(AA11)</f>
        <v>2</v>
      </c>
      <c r="AB4" s="61" t="n">
        <f aca="false">MONTH(AB11)</f>
        <v>2</v>
      </c>
      <c r="AC4" s="61" t="n">
        <f aca="false">MONTH(AC11)</f>
        <v>3</v>
      </c>
      <c r="AD4" s="61" t="n">
        <f aca="false">MONTH(AD11)</f>
        <v>3</v>
      </c>
      <c r="AE4" s="61" t="n">
        <f aca="false">MONTH(AE11)</f>
        <v>3</v>
      </c>
      <c r="AF4" s="61" t="n">
        <f aca="false">MONTH(AF11)</f>
        <v>3</v>
      </c>
      <c r="AG4" s="61" t="n">
        <f aca="false">MONTH(AG11)</f>
        <v>4</v>
      </c>
      <c r="AH4" s="61" t="n">
        <f aca="false">MONTH(AH11)</f>
        <v>4</v>
      </c>
      <c r="AI4" s="61" t="n">
        <f aca="false">MONTH(AI11)</f>
        <v>4</v>
      </c>
      <c r="AJ4" s="61" t="n">
        <f aca="false">MONTH(AJ11)</f>
        <v>4</v>
      </c>
      <c r="AK4" s="61" t="n">
        <f aca="false">MONTH(AK11)</f>
        <v>4</v>
      </c>
      <c r="AL4" s="61" t="n">
        <f aca="false">MONTH(AL11)</f>
        <v>5</v>
      </c>
      <c r="AM4" s="61" t="n">
        <f aca="false">MONTH(AM11)</f>
        <v>5</v>
      </c>
      <c r="AN4" s="61" t="n">
        <f aca="false">MONTH(AN11)</f>
        <v>5</v>
      </c>
      <c r="AO4" s="61" t="n">
        <f aca="false">MONTH(AO11)</f>
        <v>5</v>
      </c>
      <c r="AP4" s="61" t="n">
        <f aca="false">MONTH(AP11)</f>
        <v>6</v>
      </c>
      <c r="AQ4" s="61" t="n">
        <f aca="false">MONTH(AQ11)</f>
        <v>6</v>
      </c>
      <c r="AR4" s="61" t="n">
        <f aca="false">MONTH(AR11)</f>
        <v>6</v>
      </c>
      <c r="AS4" s="61" t="n">
        <f aca="false">MONTH(AS11)</f>
        <v>6</v>
      </c>
      <c r="AT4" s="61" t="n">
        <f aca="false">MONTH(AT11)</f>
        <v>7</v>
      </c>
      <c r="AU4" s="61"/>
    </row>
    <row r="5" customFormat="false" ht="12.75" hidden="false" customHeight="false" outlineLevel="0" collapsed="false">
      <c r="A5" s="0" t="n">
        <v>1</v>
      </c>
      <c r="B5" s="0" t="s">
        <v>38</v>
      </c>
      <c r="C5" s="62" t="n">
        <f aca="false">IF($D$3&lt;=A5,$C$3+(A5-$D$3),0)</f>
        <v>0</v>
      </c>
      <c r="D5" s="63" t="n">
        <f aca="false">C11+1</f>
        <v>40791</v>
      </c>
      <c r="E5" s="63" t="n">
        <f aca="false">D11+1</f>
        <v>40798</v>
      </c>
      <c r="F5" s="63" t="n">
        <f aca="false">E11+1</f>
        <v>40805</v>
      </c>
      <c r="G5" s="63" t="n">
        <f aca="false">F11+1</f>
        <v>40812</v>
      </c>
      <c r="H5" s="63" t="n">
        <f aca="false">G11+1</f>
        <v>40819</v>
      </c>
      <c r="I5" s="63" t="n">
        <f aca="false">H11+1</f>
        <v>40826</v>
      </c>
      <c r="J5" s="63" t="n">
        <f aca="false">I11+1</f>
        <v>40833</v>
      </c>
      <c r="K5" s="63" t="n">
        <f aca="false">J11+1</f>
        <v>40840</v>
      </c>
      <c r="L5" s="63" t="n">
        <f aca="false">K11+1</f>
        <v>40847</v>
      </c>
      <c r="M5" s="63" t="n">
        <f aca="false">L11+1</f>
        <v>40854</v>
      </c>
      <c r="N5" s="63" t="n">
        <f aca="false">M11+1</f>
        <v>40861</v>
      </c>
      <c r="O5" s="63" t="n">
        <f aca="false">N11+1</f>
        <v>40868</v>
      </c>
      <c r="P5" s="63" t="n">
        <f aca="false">O11+1</f>
        <v>40875</v>
      </c>
      <c r="Q5" s="63" t="n">
        <f aca="false">P11+1</f>
        <v>40882</v>
      </c>
      <c r="R5" s="63" t="n">
        <f aca="false">Q11+1</f>
        <v>40889</v>
      </c>
      <c r="S5" s="63" t="n">
        <f aca="false">R11+1</f>
        <v>40896</v>
      </c>
      <c r="T5" s="63" t="n">
        <f aca="false">S11+1</f>
        <v>40903</v>
      </c>
      <c r="U5" s="63" t="n">
        <f aca="false">T11+1</f>
        <v>40910</v>
      </c>
      <c r="V5" s="63" t="n">
        <f aca="false">U11+1</f>
        <v>40917</v>
      </c>
      <c r="W5" s="63" t="n">
        <f aca="false">V11+1</f>
        <v>40924</v>
      </c>
      <c r="X5" s="63" t="n">
        <f aca="false">W11+1</f>
        <v>40931</v>
      </c>
      <c r="Y5" s="63" t="n">
        <f aca="false">X11+1</f>
        <v>40938</v>
      </c>
      <c r="Z5" s="63" t="n">
        <f aca="false">Y11+1</f>
        <v>40945</v>
      </c>
      <c r="AA5" s="63" t="n">
        <f aca="false">Z11+1</f>
        <v>40952</v>
      </c>
      <c r="AB5" s="63" t="n">
        <f aca="false">AA11+1</f>
        <v>40959</v>
      </c>
      <c r="AC5" s="63" t="n">
        <f aca="false">AB11+1</f>
        <v>40966</v>
      </c>
      <c r="AD5" s="63" t="n">
        <f aca="false">AC11+1</f>
        <v>40973</v>
      </c>
      <c r="AE5" s="63" t="n">
        <f aca="false">AD11+1</f>
        <v>40980</v>
      </c>
      <c r="AF5" s="63" t="n">
        <f aca="false">AE11+1</f>
        <v>40987</v>
      </c>
      <c r="AG5" s="63" t="n">
        <f aca="false">AF11+1</f>
        <v>40994</v>
      </c>
      <c r="AH5" s="63" t="n">
        <f aca="false">AG11+1</f>
        <v>41001</v>
      </c>
      <c r="AI5" s="63" t="n">
        <f aca="false">AH11+1</f>
        <v>41008</v>
      </c>
      <c r="AJ5" s="63" t="n">
        <f aca="false">AI11+1</f>
        <v>41015</v>
      </c>
      <c r="AK5" s="63" t="n">
        <f aca="false">AJ11+1</f>
        <v>41022</v>
      </c>
      <c r="AL5" s="63" t="n">
        <f aca="false">AK11+1</f>
        <v>41029</v>
      </c>
      <c r="AM5" s="63" t="n">
        <f aca="false">AL11+1</f>
        <v>41036</v>
      </c>
      <c r="AN5" s="63" t="n">
        <f aca="false">AM11+1</f>
        <v>41043</v>
      </c>
      <c r="AO5" s="63" t="n">
        <f aca="false">AN11+1</f>
        <v>41050</v>
      </c>
      <c r="AP5" s="63" t="n">
        <f aca="false">AO11+1</f>
        <v>41057</v>
      </c>
      <c r="AQ5" s="63" t="n">
        <f aca="false">AP11+1</f>
        <v>41064</v>
      </c>
      <c r="AR5" s="63" t="n">
        <f aca="false">AQ11+1</f>
        <v>41071</v>
      </c>
      <c r="AS5" s="63" t="n">
        <f aca="false">AR11+1</f>
        <v>41078</v>
      </c>
      <c r="AT5" s="63" t="n">
        <f aca="false">AS11+1</f>
        <v>41085</v>
      </c>
      <c r="AU5" s="62"/>
    </row>
    <row r="6" customFormat="false" ht="12.75" hidden="false" customHeight="false" outlineLevel="0" collapsed="false">
      <c r="A6" s="0" t="n">
        <v>2</v>
      </c>
      <c r="B6" s="0" t="s">
        <v>39</v>
      </c>
      <c r="C6" s="62" t="n">
        <f aca="false">IF($D$3&lt;=A6,$C$3+(A6-$D$3),0)</f>
        <v>0</v>
      </c>
      <c r="D6" s="63" t="n">
        <f aca="false">D5+1</f>
        <v>40792</v>
      </c>
      <c r="E6" s="63" t="n">
        <f aca="false">E5+1</f>
        <v>40799</v>
      </c>
      <c r="F6" s="63" t="n">
        <f aca="false">F5+1</f>
        <v>40806</v>
      </c>
      <c r="G6" s="63" t="n">
        <f aca="false">G5+1</f>
        <v>40813</v>
      </c>
      <c r="H6" s="63" t="n">
        <f aca="false">H5+1</f>
        <v>40820</v>
      </c>
      <c r="I6" s="63" t="n">
        <f aca="false">I5+1</f>
        <v>40827</v>
      </c>
      <c r="J6" s="63" t="n">
        <f aca="false">J5+1</f>
        <v>40834</v>
      </c>
      <c r="K6" s="63" t="n">
        <f aca="false">K5+1</f>
        <v>40841</v>
      </c>
      <c r="L6" s="63" t="n">
        <f aca="false">L5+1</f>
        <v>40848</v>
      </c>
      <c r="M6" s="63" t="n">
        <f aca="false">M5+1</f>
        <v>40855</v>
      </c>
      <c r="N6" s="63" t="n">
        <f aca="false">N5+1</f>
        <v>40862</v>
      </c>
      <c r="O6" s="63" t="n">
        <f aca="false">O5+1</f>
        <v>40869</v>
      </c>
      <c r="P6" s="63" t="n">
        <f aca="false">P5+1</f>
        <v>40876</v>
      </c>
      <c r="Q6" s="63" t="n">
        <f aca="false">Q5+1</f>
        <v>40883</v>
      </c>
      <c r="R6" s="63" t="n">
        <f aca="false">R5+1</f>
        <v>40890</v>
      </c>
      <c r="S6" s="63" t="n">
        <f aca="false">S5+1</f>
        <v>40897</v>
      </c>
      <c r="T6" s="63" t="n">
        <f aca="false">T5+1</f>
        <v>40904</v>
      </c>
      <c r="U6" s="63" t="n">
        <f aca="false">U5+1</f>
        <v>40911</v>
      </c>
      <c r="V6" s="63" t="n">
        <f aca="false">V5+1</f>
        <v>40918</v>
      </c>
      <c r="W6" s="63" t="n">
        <f aca="false">W5+1</f>
        <v>40925</v>
      </c>
      <c r="X6" s="63" t="n">
        <f aca="false">X5+1</f>
        <v>40932</v>
      </c>
      <c r="Y6" s="63" t="n">
        <f aca="false">Y5+1</f>
        <v>40939</v>
      </c>
      <c r="Z6" s="63" t="n">
        <f aca="false">Z5+1</f>
        <v>40946</v>
      </c>
      <c r="AA6" s="63" t="n">
        <f aca="false">AA5+1</f>
        <v>40953</v>
      </c>
      <c r="AB6" s="63" t="n">
        <f aca="false">AB5+1</f>
        <v>40960</v>
      </c>
      <c r="AC6" s="63" t="n">
        <f aca="false">AC5+1</f>
        <v>40967</v>
      </c>
      <c r="AD6" s="63" t="n">
        <f aca="false">AD5+1</f>
        <v>40974</v>
      </c>
      <c r="AE6" s="63" t="n">
        <f aca="false">AE5+1</f>
        <v>40981</v>
      </c>
      <c r="AF6" s="63" t="n">
        <f aca="false">AF5+1</f>
        <v>40988</v>
      </c>
      <c r="AG6" s="63" t="n">
        <f aca="false">AG5+1</f>
        <v>40995</v>
      </c>
      <c r="AH6" s="63" t="n">
        <f aca="false">AH5+1</f>
        <v>41002</v>
      </c>
      <c r="AI6" s="63" t="n">
        <f aca="false">AI5+1</f>
        <v>41009</v>
      </c>
      <c r="AJ6" s="63" t="n">
        <f aca="false">AJ5+1</f>
        <v>41016</v>
      </c>
      <c r="AK6" s="63" t="n">
        <f aca="false">AK5+1</f>
        <v>41023</v>
      </c>
      <c r="AL6" s="63" t="n">
        <f aca="false">AL5+1</f>
        <v>41030</v>
      </c>
      <c r="AM6" s="63" t="n">
        <f aca="false">AM5+1</f>
        <v>41037</v>
      </c>
      <c r="AN6" s="63" t="n">
        <f aca="false">AN5+1</f>
        <v>41044</v>
      </c>
      <c r="AO6" s="63" t="n">
        <f aca="false">AO5+1</f>
        <v>41051</v>
      </c>
      <c r="AP6" s="63" t="n">
        <f aca="false">AP5+1</f>
        <v>41058</v>
      </c>
      <c r="AQ6" s="63" t="n">
        <f aca="false">AQ5+1</f>
        <v>41065</v>
      </c>
      <c r="AR6" s="63" t="n">
        <f aca="false">AR5+1</f>
        <v>41072</v>
      </c>
      <c r="AS6" s="63" t="n">
        <f aca="false">AS5+1</f>
        <v>41079</v>
      </c>
      <c r="AT6" s="63" t="n">
        <f aca="false">AT5+1</f>
        <v>41086</v>
      </c>
      <c r="AU6" s="62"/>
    </row>
    <row r="7" customFormat="false" ht="12.75" hidden="false" customHeight="false" outlineLevel="0" collapsed="false">
      <c r="A7" s="0" t="n">
        <v>3</v>
      </c>
      <c r="B7" s="0" t="s">
        <v>40</v>
      </c>
      <c r="C7" s="62" t="n">
        <f aca="false">IF($D$3&lt;=A7,$C$3+(A7-$D$3),0)</f>
        <v>0</v>
      </c>
      <c r="D7" s="63" t="n">
        <f aca="false">D6+1</f>
        <v>40793</v>
      </c>
      <c r="E7" s="63" t="n">
        <f aca="false">E6+1</f>
        <v>40800</v>
      </c>
      <c r="F7" s="63" t="n">
        <f aca="false">F6+1</f>
        <v>40807</v>
      </c>
      <c r="G7" s="63" t="n">
        <f aca="false">G6+1</f>
        <v>40814</v>
      </c>
      <c r="H7" s="63" t="n">
        <f aca="false">H6+1</f>
        <v>40821</v>
      </c>
      <c r="I7" s="63" t="n">
        <f aca="false">I6+1</f>
        <v>40828</v>
      </c>
      <c r="J7" s="63" t="n">
        <f aca="false">J6+1</f>
        <v>40835</v>
      </c>
      <c r="K7" s="63" t="n">
        <f aca="false">K6+1</f>
        <v>40842</v>
      </c>
      <c r="L7" s="63" t="n">
        <f aca="false">L6+1</f>
        <v>40849</v>
      </c>
      <c r="M7" s="63" t="n">
        <f aca="false">M6+1</f>
        <v>40856</v>
      </c>
      <c r="N7" s="63" t="n">
        <f aca="false">N6+1</f>
        <v>40863</v>
      </c>
      <c r="O7" s="63" t="n">
        <f aca="false">O6+1</f>
        <v>40870</v>
      </c>
      <c r="P7" s="63" t="n">
        <f aca="false">P6+1</f>
        <v>40877</v>
      </c>
      <c r="Q7" s="63" t="n">
        <f aca="false">Q6+1</f>
        <v>40884</v>
      </c>
      <c r="R7" s="63" t="n">
        <f aca="false">R6+1</f>
        <v>40891</v>
      </c>
      <c r="S7" s="63" t="n">
        <f aca="false">S6+1</f>
        <v>40898</v>
      </c>
      <c r="T7" s="63" t="n">
        <f aca="false">T6+1</f>
        <v>40905</v>
      </c>
      <c r="U7" s="63" t="n">
        <f aca="false">U6+1</f>
        <v>40912</v>
      </c>
      <c r="V7" s="63" t="n">
        <f aca="false">V6+1</f>
        <v>40919</v>
      </c>
      <c r="W7" s="63" t="n">
        <f aca="false">W6+1</f>
        <v>40926</v>
      </c>
      <c r="X7" s="63" t="n">
        <f aca="false">X6+1</f>
        <v>40933</v>
      </c>
      <c r="Y7" s="63" t="n">
        <f aca="false">Y6+1</f>
        <v>40940</v>
      </c>
      <c r="Z7" s="63" t="n">
        <f aca="false">Z6+1</f>
        <v>40947</v>
      </c>
      <c r="AA7" s="63" t="n">
        <f aca="false">AA6+1</f>
        <v>40954</v>
      </c>
      <c r="AB7" s="63" t="n">
        <f aca="false">AB6+1</f>
        <v>40961</v>
      </c>
      <c r="AC7" s="63" t="n">
        <f aca="false">AC6+1</f>
        <v>40968</v>
      </c>
      <c r="AD7" s="63" t="n">
        <f aca="false">AD6+1</f>
        <v>40975</v>
      </c>
      <c r="AE7" s="63" t="n">
        <f aca="false">AE6+1</f>
        <v>40982</v>
      </c>
      <c r="AF7" s="63" t="n">
        <f aca="false">AF6+1</f>
        <v>40989</v>
      </c>
      <c r="AG7" s="63" t="n">
        <f aca="false">AG6+1</f>
        <v>40996</v>
      </c>
      <c r="AH7" s="63" t="n">
        <f aca="false">AH6+1</f>
        <v>41003</v>
      </c>
      <c r="AI7" s="63" t="n">
        <f aca="false">AI6+1</f>
        <v>41010</v>
      </c>
      <c r="AJ7" s="63" t="n">
        <f aca="false">AJ6+1</f>
        <v>41017</v>
      </c>
      <c r="AK7" s="63" t="n">
        <f aca="false">AK6+1</f>
        <v>41024</v>
      </c>
      <c r="AL7" s="63" t="n">
        <f aca="false">AL6+1</f>
        <v>41031</v>
      </c>
      <c r="AM7" s="63" t="n">
        <f aca="false">AM6+1</f>
        <v>41038</v>
      </c>
      <c r="AN7" s="63" t="n">
        <f aca="false">AN6+1</f>
        <v>41045</v>
      </c>
      <c r="AO7" s="63" t="n">
        <f aca="false">AO6+1</f>
        <v>41052</v>
      </c>
      <c r="AP7" s="63" t="n">
        <f aca="false">AP6+1</f>
        <v>41059</v>
      </c>
      <c r="AQ7" s="63" t="n">
        <f aca="false">AQ6+1</f>
        <v>41066</v>
      </c>
      <c r="AR7" s="63" t="n">
        <f aca="false">AR6+1</f>
        <v>41073</v>
      </c>
      <c r="AS7" s="63" t="n">
        <f aca="false">AS6+1</f>
        <v>41080</v>
      </c>
      <c r="AT7" s="63" t="n">
        <f aca="false">AT6+1</f>
        <v>41087</v>
      </c>
      <c r="AU7" s="62"/>
    </row>
    <row r="8" customFormat="false" ht="12.75" hidden="false" customHeight="false" outlineLevel="0" collapsed="false">
      <c r="A8" s="0" t="n">
        <v>4</v>
      </c>
      <c r="B8" s="0" t="s">
        <v>41</v>
      </c>
      <c r="C8" s="63" t="n">
        <f aca="false">IF($D$3&lt;=A8,$C$3+(A8-$D$3),0)</f>
        <v>40787</v>
      </c>
      <c r="D8" s="63" t="n">
        <f aca="false">D7+1</f>
        <v>40794</v>
      </c>
      <c r="E8" s="63" t="n">
        <f aca="false">E7+1</f>
        <v>40801</v>
      </c>
      <c r="F8" s="63" t="n">
        <f aca="false">F7+1</f>
        <v>40808</v>
      </c>
      <c r="G8" s="63" t="n">
        <f aca="false">G7+1</f>
        <v>40815</v>
      </c>
      <c r="H8" s="63" t="n">
        <f aca="false">H7+1</f>
        <v>40822</v>
      </c>
      <c r="I8" s="63" t="n">
        <f aca="false">I7+1</f>
        <v>40829</v>
      </c>
      <c r="J8" s="63" t="n">
        <f aca="false">J7+1</f>
        <v>40836</v>
      </c>
      <c r="K8" s="63" t="n">
        <f aca="false">K7+1</f>
        <v>40843</v>
      </c>
      <c r="L8" s="63" t="n">
        <f aca="false">L7+1</f>
        <v>40850</v>
      </c>
      <c r="M8" s="63" t="n">
        <f aca="false">M7+1</f>
        <v>40857</v>
      </c>
      <c r="N8" s="63" t="n">
        <f aca="false">N7+1</f>
        <v>40864</v>
      </c>
      <c r="O8" s="63" t="n">
        <f aca="false">O7+1</f>
        <v>40871</v>
      </c>
      <c r="P8" s="63" t="n">
        <f aca="false">P7+1</f>
        <v>40878</v>
      </c>
      <c r="Q8" s="63" t="n">
        <f aca="false">Q7+1</f>
        <v>40885</v>
      </c>
      <c r="R8" s="63" t="n">
        <f aca="false">R7+1</f>
        <v>40892</v>
      </c>
      <c r="S8" s="63" t="n">
        <f aca="false">S7+1</f>
        <v>40899</v>
      </c>
      <c r="T8" s="63" t="n">
        <f aca="false">T7+1</f>
        <v>40906</v>
      </c>
      <c r="U8" s="63" t="n">
        <f aca="false">U7+1</f>
        <v>40913</v>
      </c>
      <c r="V8" s="63" t="n">
        <f aca="false">V7+1</f>
        <v>40920</v>
      </c>
      <c r="W8" s="63" t="n">
        <f aca="false">W7+1</f>
        <v>40927</v>
      </c>
      <c r="X8" s="63" t="n">
        <f aca="false">X7+1</f>
        <v>40934</v>
      </c>
      <c r="Y8" s="63" t="n">
        <f aca="false">Y7+1</f>
        <v>40941</v>
      </c>
      <c r="Z8" s="63" t="n">
        <f aca="false">Z7+1</f>
        <v>40948</v>
      </c>
      <c r="AA8" s="63" t="n">
        <f aca="false">AA7+1</f>
        <v>40955</v>
      </c>
      <c r="AB8" s="63" t="n">
        <f aca="false">AB7+1</f>
        <v>40962</v>
      </c>
      <c r="AC8" s="63" t="n">
        <f aca="false">AC7+1</f>
        <v>40969</v>
      </c>
      <c r="AD8" s="63" t="n">
        <f aca="false">AD7+1</f>
        <v>40976</v>
      </c>
      <c r="AE8" s="63" t="n">
        <f aca="false">AE7+1</f>
        <v>40983</v>
      </c>
      <c r="AF8" s="63" t="n">
        <f aca="false">AF7+1</f>
        <v>40990</v>
      </c>
      <c r="AG8" s="63" t="n">
        <f aca="false">AG7+1</f>
        <v>40997</v>
      </c>
      <c r="AH8" s="63" t="n">
        <f aca="false">AH7+1</f>
        <v>41004</v>
      </c>
      <c r="AI8" s="63" t="n">
        <f aca="false">AI7+1</f>
        <v>41011</v>
      </c>
      <c r="AJ8" s="63" t="n">
        <f aca="false">AJ7+1</f>
        <v>41018</v>
      </c>
      <c r="AK8" s="63" t="n">
        <f aca="false">AK7+1</f>
        <v>41025</v>
      </c>
      <c r="AL8" s="63" t="n">
        <f aca="false">AL7+1</f>
        <v>41032</v>
      </c>
      <c r="AM8" s="63" t="n">
        <f aca="false">AM7+1</f>
        <v>41039</v>
      </c>
      <c r="AN8" s="63" t="n">
        <f aca="false">AN7+1</f>
        <v>41046</v>
      </c>
      <c r="AO8" s="63" t="n">
        <f aca="false">AO7+1</f>
        <v>41053</v>
      </c>
      <c r="AP8" s="63" t="n">
        <f aca="false">AP7+1</f>
        <v>41060</v>
      </c>
      <c r="AQ8" s="63" t="n">
        <f aca="false">AQ7+1</f>
        <v>41067</v>
      </c>
      <c r="AR8" s="63" t="n">
        <f aca="false">AR7+1</f>
        <v>41074</v>
      </c>
      <c r="AS8" s="63" t="n">
        <f aca="false">AS7+1</f>
        <v>41081</v>
      </c>
      <c r="AT8" s="63" t="n">
        <f aca="false">AT7+1</f>
        <v>41088</v>
      </c>
      <c r="AU8" s="62"/>
    </row>
    <row r="9" customFormat="false" ht="12.75" hidden="false" customHeight="false" outlineLevel="0" collapsed="false">
      <c r="A9" s="0" t="n">
        <v>5</v>
      </c>
      <c r="B9" s="0" t="s">
        <v>26</v>
      </c>
      <c r="C9" s="63" t="n">
        <f aca="false">IF($D$3&lt;=A9,$C$3+(A9-$D$3),0)</f>
        <v>40788</v>
      </c>
      <c r="D9" s="63" t="n">
        <f aca="false">D8+1</f>
        <v>40795</v>
      </c>
      <c r="E9" s="63" t="n">
        <f aca="false">E8+1</f>
        <v>40802</v>
      </c>
      <c r="F9" s="63" t="n">
        <f aca="false">F8+1</f>
        <v>40809</v>
      </c>
      <c r="G9" s="63" t="n">
        <f aca="false">G8+1</f>
        <v>40816</v>
      </c>
      <c r="H9" s="63" t="n">
        <f aca="false">H8+1</f>
        <v>40823</v>
      </c>
      <c r="I9" s="63" t="n">
        <f aca="false">I8+1</f>
        <v>40830</v>
      </c>
      <c r="J9" s="63" t="n">
        <f aca="false">J8+1</f>
        <v>40837</v>
      </c>
      <c r="K9" s="63" t="n">
        <f aca="false">K8+1</f>
        <v>40844</v>
      </c>
      <c r="L9" s="63" t="n">
        <f aca="false">L8+1</f>
        <v>40851</v>
      </c>
      <c r="M9" s="63" t="n">
        <f aca="false">M8+1</f>
        <v>40858</v>
      </c>
      <c r="N9" s="63" t="n">
        <f aca="false">N8+1</f>
        <v>40865</v>
      </c>
      <c r="O9" s="63" t="n">
        <f aca="false">O8+1</f>
        <v>40872</v>
      </c>
      <c r="P9" s="63" t="n">
        <f aca="false">P8+1</f>
        <v>40879</v>
      </c>
      <c r="Q9" s="63" t="n">
        <f aca="false">Q8+1</f>
        <v>40886</v>
      </c>
      <c r="R9" s="63" t="n">
        <f aca="false">R8+1</f>
        <v>40893</v>
      </c>
      <c r="S9" s="63" t="n">
        <f aca="false">S8+1</f>
        <v>40900</v>
      </c>
      <c r="T9" s="63" t="n">
        <f aca="false">T8+1</f>
        <v>40907</v>
      </c>
      <c r="U9" s="63" t="n">
        <f aca="false">U8+1</f>
        <v>40914</v>
      </c>
      <c r="V9" s="63" t="n">
        <f aca="false">V8+1</f>
        <v>40921</v>
      </c>
      <c r="W9" s="63" t="n">
        <f aca="false">W8+1</f>
        <v>40928</v>
      </c>
      <c r="X9" s="63" t="n">
        <f aca="false">X8+1</f>
        <v>40935</v>
      </c>
      <c r="Y9" s="63" t="n">
        <f aca="false">Y8+1</f>
        <v>40942</v>
      </c>
      <c r="Z9" s="63" t="n">
        <f aca="false">Z8+1</f>
        <v>40949</v>
      </c>
      <c r="AA9" s="63" t="n">
        <f aca="false">AA8+1</f>
        <v>40956</v>
      </c>
      <c r="AB9" s="63" t="n">
        <f aca="false">AB8+1</f>
        <v>40963</v>
      </c>
      <c r="AC9" s="63" t="n">
        <f aca="false">AC8+1</f>
        <v>40970</v>
      </c>
      <c r="AD9" s="63" t="n">
        <f aca="false">AD8+1</f>
        <v>40977</v>
      </c>
      <c r="AE9" s="63" t="n">
        <f aca="false">AE8+1</f>
        <v>40984</v>
      </c>
      <c r="AF9" s="63" t="n">
        <f aca="false">AF8+1</f>
        <v>40991</v>
      </c>
      <c r="AG9" s="63" t="n">
        <f aca="false">AG8+1</f>
        <v>40998</v>
      </c>
      <c r="AH9" s="63" t="n">
        <f aca="false">AH8+1</f>
        <v>41005</v>
      </c>
      <c r="AI9" s="63" t="n">
        <f aca="false">AI8+1</f>
        <v>41012</v>
      </c>
      <c r="AJ9" s="63" t="n">
        <f aca="false">AJ8+1</f>
        <v>41019</v>
      </c>
      <c r="AK9" s="63" t="n">
        <f aca="false">AK8+1</f>
        <v>41026</v>
      </c>
      <c r="AL9" s="63" t="n">
        <f aca="false">AL8+1</f>
        <v>41033</v>
      </c>
      <c r="AM9" s="63" t="n">
        <f aca="false">AM8+1</f>
        <v>41040</v>
      </c>
      <c r="AN9" s="63" t="n">
        <f aca="false">AN8+1</f>
        <v>41047</v>
      </c>
      <c r="AO9" s="63" t="n">
        <f aca="false">AO8+1</f>
        <v>41054</v>
      </c>
      <c r="AP9" s="63" t="n">
        <f aca="false">AP8+1</f>
        <v>41061</v>
      </c>
      <c r="AQ9" s="63" t="n">
        <f aca="false">AQ8+1</f>
        <v>41068</v>
      </c>
      <c r="AR9" s="63" t="n">
        <f aca="false">AR8+1</f>
        <v>41075</v>
      </c>
      <c r="AS9" s="63" t="n">
        <f aca="false">AS8+1</f>
        <v>41082</v>
      </c>
      <c r="AT9" s="63" t="n">
        <f aca="false">AT8+1</f>
        <v>41089</v>
      </c>
      <c r="AU9" s="62"/>
    </row>
    <row r="10" customFormat="false" ht="12.75" hidden="false" customHeight="false" outlineLevel="0" collapsed="false">
      <c r="A10" s="0" t="n">
        <v>6</v>
      </c>
      <c r="B10" s="0" t="s">
        <v>42</v>
      </c>
      <c r="C10" s="63" t="n">
        <f aca="false">IF($D$3&lt;=A10,$C$3+(A10-$D$3),0)</f>
        <v>40789</v>
      </c>
      <c r="D10" s="63" t="n">
        <f aca="false">D9+1</f>
        <v>40796</v>
      </c>
      <c r="E10" s="63" t="n">
        <f aca="false">E9+1</f>
        <v>40803</v>
      </c>
      <c r="F10" s="63" t="n">
        <f aca="false">F9+1</f>
        <v>40810</v>
      </c>
      <c r="G10" s="63" t="n">
        <f aca="false">G9+1</f>
        <v>40817</v>
      </c>
      <c r="H10" s="63" t="n">
        <f aca="false">H9+1</f>
        <v>40824</v>
      </c>
      <c r="I10" s="63" t="n">
        <f aca="false">I9+1</f>
        <v>40831</v>
      </c>
      <c r="J10" s="63" t="n">
        <f aca="false">J9+1</f>
        <v>40838</v>
      </c>
      <c r="K10" s="63" t="n">
        <f aca="false">K9+1</f>
        <v>40845</v>
      </c>
      <c r="L10" s="63" t="n">
        <f aca="false">L9+1</f>
        <v>40852</v>
      </c>
      <c r="M10" s="63" t="n">
        <f aca="false">M9+1</f>
        <v>40859</v>
      </c>
      <c r="N10" s="63" t="n">
        <f aca="false">N9+1</f>
        <v>40866</v>
      </c>
      <c r="O10" s="63" t="n">
        <f aca="false">O9+1</f>
        <v>40873</v>
      </c>
      <c r="P10" s="63" t="n">
        <f aca="false">P9+1</f>
        <v>40880</v>
      </c>
      <c r="Q10" s="63" t="n">
        <f aca="false">Q9+1</f>
        <v>40887</v>
      </c>
      <c r="R10" s="63" t="n">
        <f aca="false">R9+1</f>
        <v>40894</v>
      </c>
      <c r="S10" s="63" t="n">
        <f aca="false">S9+1</f>
        <v>40901</v>
      </c>
      <c r="T10" s="63" t="n">
        <f aca="false">T9+1</f>
        <v>40908</v>
      </c>
      <c r="U10" s="63" t="n">
        <f aca="false">U9+1</f>
        <v>40915</v>
      </c>
      <c r="V10" s="63" t="n">
        <f aca="false">V9+1</f>
        <v>40922</v>
      </c>
      <c r="W10" s="63" t="n">
        <f aca="false">W9+1</f>
        <v>40929</v>
      </c>
      <c r="X10" s="63" t="n">
        <f aca="false">X9+1</f>
        <v>40936</v>
      </c>
      <c r="Y10" s="63" t="n">
        <f aca="false">Y9+1</f>
        <v>40943</v>
      </c>
      <c r="Z10" s="63" t="n">
        <f aca="false">Z9+1</f>
        <v>40950</v>
      </c>
      <c r="AA10" s="63" t="n">
        <f aca="false">AA9+1</f>
        <v>40957</v>
      </c>
      <c r="AB10" s="63" t="n">
        <f aca="false">AB9+1</f>
        <v>40964</v>
      </c>
      <c r="AC10" s="63" t="n">
        <f aca="false">AC9+1</f>
        <v>40971</v>
      </c>
      <c r="AD10" s="63" t="n">
        <f aca="false">AD9+1</f>
        <v>40978</v>
      </c>
      <c r="AE10" s="63" t="n">
        <f aca="false">AE9+1</f>
        <v>40985</v>
      </c>
      <c r="AF10" s="63" t="n">
        <f aca="false">AF9+1</f>
        <v>40992</v>
      </c>
      <c r="AG10" s="63" t="n">
        <f aca="false">AG9+1</f>
        <v>40999</v>
      </c>
      <c r="AH10" s="63" t="n">
        <f aca="false">AH9+1</f>
        <v>41006</v>
      </c>
      <c r="AI10" s="63" t="n">
        <f aca="false">AI9+1</f>
        <v>41013</v>
      </c>
      <c r="AJ10" s="63" t="n">
        <f aca="false">AJ9+1</f>
        <v>41020</v>
      </c>
      <c r="AK10" s="63" t="n">
        <f aca="false">AK9+1</f>
        <v>41027</v>
      </c>
      <c r="AL10" s="63" t="n">
        <f aca="false">AL9+1</f>
        <v>41034</v>
      </c>
      <c r="AM10" s="63" t="n">
        <f aca="false">AM9+1</f>
        <v>41041</v>
      </c>
      <c r="AN10" s="63" t="n">
        <f aca="false">AN9+1</f>
        <v>41048</v>
      </c>
      <c r="AO10" s="63" t="n">
        <f aca="false">AO9+1</f>
        <v>41055</v>
      </c>
      <c r="AP10" s="63" t="n">
        <f aca="false">AP9+1</f>
        <v>41062</v>
      </c>
      <c r="AQ10" s="63" t="n">
        <f aca="false">AQ9+1</f>
        <v>41069</v>
      </c>
      <c r="AR10" s="63" t="n">
        <f aca="false">AR9+1</f>
        <v>41076</v>
      </c>
      <c r="AS10" s="63" t="n">
        <f aca="false">AS9+1</f>
        <v>41083</v>
      </c>
      <c r="AT10" s="63" t="n">
        <f aca="false">AT9+1</f>
        <v>41090</v>
      </c>
      <c r="AU10" s="62"/>
    </row>
    <row r="11" customFormat="false" ht="12.75" hidden="false" customHeight="false" outlineLevel="0" collapsed="false">
      <c r="A11" s="0" t="n">
        <v>7</v>
      </c>
      <c r="B11" s="0" t="s">
        <v>43</v>
      </c>
      <c r="C11" s="63" t="n">
        <f aca="false">IF($D$3&lt;=A11,$C$3+(A11-$D$3),0)</f>
        <v>40790</v>
      </c>
      <c r="D11" s="63" t="n">
        <f aca="false">D10+1</f>
        <v>40797</v>
      </c>
      <c r="E11" s="63" t="n">
        <f aca="false">E10+1</f>
        <v>40804</v>
      </c>
      <c r="F11" s="63" t="n">
        <f aca="false">F10+1</f>
        <v>40811</v>
      </c>
      <c r="G11" s="63" t="n">
        <f aca="false">G10+1</f>
        <v>40818</v>
      </c>
      <c r="H11" s="63" t="n">
        <f aca="false">H10+1</f>
        <v>40825</v>
      </c>
      <c r="I11" s="63" t="n">
        <f aca="false">I10+1</f>
        <v>40832</v>
      </c>
      <c r="J11" s="63" t="n">
        <f aca="false">J10+1</f>
        <v>40839</v>
      </c>
      <c r="K11" s="63" t="n">
        <f aca="false">K10+1</f>
        <v>40846</v>
      </c>
      <c r="L11" s="63" t="n">
        <f aca="false">L10+1</f>
        <v>40853</v>
      </c>
      <c r="M11" s="63" t="n">
        <f aca="false">M10+1</f>
        <v>40860</v>
      </c>
      <c r="N11" s="63" t="n">
        <f aca="false">N10+1</f>
        <v>40867</v>
      </c>
      <c r="O11" s="63" t="n">
        <f aca="false">O10+1</f>
        <v>40874</v>
      </c>
      <c r="P11" s="63" t="n">
        <f aca="false">P10+1</f>
        <v>40881</v>
      </c>
      <c r="Q11" s="63" t="n">
        <f aca="false">Q10+1</f>
        <v>40888</v>
      </c>
      <c r="R11" s="63" t="n">
        <f aca="false">R10+1</f>
        <v>40895</v>
      </c>
      <c r="S11" s="63" t="n">
        <f aca="false">S10+1</f>
        <v>40902</v>
      </c>
      <c r="T11" s="63" t="n">
        <f aca="false">T10+1</f>
        <v>40909</v>
      </c>
      <c r="U11" s="63" t="n">
        <f aca="false">U10+1</f>
        <v>40916</v>
      </c>
      <c r="V11" s="63" t="n">
        <f aca="false">V10+1</f>
        <v>40923</v>
      </c>
      <c r="W11" s="63" t="n">
        <f aca="false">W10+1</f>
        <v>40930</v>
      </c>
      <c r="X11" s="63" t="n">
        <f aca="false">X10+1</f>
        <v>40937</v>
      </c>
      <c r="Y11" s="63" t="n">
        <f aca="false">Y10+1</f>
        <v>40944</v>
      </c>
      <c r="Z11" s="63" t="n">
        <f aca="false">Z10+1</f>
        <v>40951</v>
      </c>
      <c r="AA11" s="63" t="n">
        <f aca="false">AA10+1</f>
        <v>40958</v>
      </c>
      <c r="AB11" s="63" t="n">
        <f aca="false">AB10+1</f>
        <v>40965</v>
      </c>
      <c r="AC11" s="63" t="n">
        <f aca="false">AC10+1</f>
        <v>40972</v>
      </c>
      <c r="AD11" s="63" t="n">
        <f aca="false">AD10+1</f>
        <v>40979</v>
      </c>
      <c r="AE11" s="63" t="n">
        <f aca="false">AE10+1</f>
        <v>40986</v>
      </c>
      <c r="AF11" s="63" t="n">
        <f aca="false">AF10+1</f>
        <v>40993</v>
      </c>
      <c r="AG11" s="63" t="n">
        <f aca="false">AG10+1</f>
        <v>41000</v>
      </c>
      <c r="AH11" s="63" t="n">
        <f aca="false">AH10+1</f>
        <v>41007</v>
      </c>
      <c r="AI11" s="63" t="n">
        <f aca="false">AI10+1</f>
        <v>41014</v>
      </c>
      <c r="AJ11" s="63" t="n">
        <f aca="false">AJ10+1</f>
        <v>41021</v>
      </c>
      <c r="AK11" s="63" t="n">
        <f aca="false">AK10+1</f>
        <v>41028</v>
      </c>
      <c r="AL11" s="63" t="n">
        <f aca="false">AL10+1</f>
        <v>41035</v>
      </c>
      <c r="AM11" s="63" t="n">
        <f aca="false">AM10+1</f>
        <v>41042</v>
      </c>
      <c r="AN11" s="63" t="n">
        <f aca="false">AN10+1</f>
        <v>41049</v>
      </c>
      <c r="AO11" s="63" t="n">
        <f aca="false">AO10+1</f>
        <v>41056</v>
      </c>
      <c r="AP11" s="63" t="n">
        <f aca="false">AP10+1</f>
        <v>41063</v>
      </c>
      <c r="AQ11" s="63" t="n">
        <f aca="false">AQ10+1</f>
        <v>41070</v>
      </c>
      <c r="AR11" s="63" t="n">
        <f aca="false">AR10+1</f>
        <v>41077</v>
      </c>
      <c r="AS11" s="63" t="n">
        <f aca="false">AS10+1</f>
        <v>41084</v>
      </c>
      <c r="AT11" s="63" t="n">
        <f aca="false">AT10+1</f>
        <v>41091</v>
      </c>
      <c r="AU11" s="62"/>
    </row>
    <row r="12" customFormat="false" ht="12.75" hidden="false" customHeight="false" outlineLevel="0" collapsed="false">
      <c r="C12" s="0" t="n">
        <f aca="false">C4</f>
        <v>9</v>
      </c>
      <c r="D12" s="0" t="n">
        <f aca="false">D4</f>
        <v>9</v>
      </c>
      <c r="E12" s="0" t="n">
        <f aca="false">E4</f>
        <v>9</v>
      </c>
      <c r="F12" s="0" t="n">
        <f aca="false">F4</f>
        <v>9</v>
      </c>
      <c r="G12" s="0" t="n">
        <f aca="false">G4</f>
        <v>10</v>
      </c>
      <c r="H12" s="0" t="n">
        <f aca="false">H4</f>
        <v>10</v>
      </c>
      <c r="I12" s="0" t="n">
        <f aca="false">I4</f>
        <v>10</v>
      </c>
      <c r="J12" s="0" t="n">
        <f aca="false">J4</f>
        <v>10</v>
      </c>
      <c r="K12" s="0" t="n">
        <f aca="false">K4</f>
        <v>10</v>
      </c>
      <c r="L12" s="0" t="n">
        <f aca="false">L4</f>
        <v>11</v>
      </c>
      <c r="M12" s="0" t="n">
        <f aca="false">M4</f>
        <v>11</v>
      </c>
      <c r="N12" s="0" t="n">
        <f aca="false">N4</f>
        <v>11</v>
      </c>
      <c r="O12" s="0" t="n">
        <f aca="false">O4</f>
        <v>11</v>
      </c>
      <c r="P12" s="0" t="n">
        <f aca="false">P4</f>
        <v>12</v>
      </c>
      <c r="Q12" s="0" t="n">
        <f aca="false">Q4</f>
        <v>12</v>
      </c>
      <c r="R12" s="0" t="n">
        <f aca="false">R4</f>
        <v>12</v>
      </c>
      <c r="S12" s="0" t="n">
        <f aca="false">S4</f>
        <v>12</v>
      </c>
      <c r="T12" s="0" t="n">
        <f aca="false">T4</f>
        <v>1</v>
      </c>
      <c r="U12" s="0" t="n">
        <f aca="false">U4</f>
        <v>1</v>
      </c>
      <c r="V12" s="0" t="n">
        <f aca="false">V4</f>
        <v>1</v>
      </c>
      <c r="W12" s="0" t="n">
        <f aca="false">W4</f>
        <v>1</v>
      </c>
      <c r="X12" s="0" t="n">
        <f aca="false">X4</f>
        <v>1</v>
      </c>
      <c r="Y12" s="0" t="n">
        <f aca="false">Y4</f>
        <v>2</v>
      </c>
      <c r="Z12" s="0" t="n">
        <f aca="false">Z4</f>
        <v>2</v>
      </c>
      <c r="AA12" s="0" t="n">
        <f aca="false">AA4</f>
        <v>2</v>
      </c>
      <c r="AB12" s="0" t="n">
        <f aca="false">AB4</f>
        <v>2</v>
      </c>
      <c r="AC12" s="0" t="n">
        <f aca="false">AC4</f>
        <v>3</v>
      </c>
      <c r="AD12" s="0" t="n">
        <f aca="false">AD4</f>
        <v>3</v>
      </c>
      <c r="AE12" s="0" t="n">
        <f aca="false">AE4</f>
        <v>3</v>
      </c>
      <c r="AF12" s="0" t="n">
        <f aca="false">AF4</f>
        <v>3</v>
      </c>
      <c r="AG12" s="0" t="n">
        <f aca="false">AG4</f>
        <v>4</v>
      </c>
      <c r="AH12" s="0" t="n">
        <f aca="false">AH4</f>
        <v>4</v>
      </c>
      <c r="AI12" s="0" t="n">
        <f aca="false">AI4</f>
        <v>4</v>
      </c>
      <c r="AJ12" s="0" t="n">
        <f aca="false">AJ4</f>
        <v>4</v>
      </c>
      <c r="AK12" s="0" t="n">
        <f aca="false">AK4</f>
        <v>4</v>
      </c>
      <c r="AL12" s="0" t="n">
        <f aca="false">AL4</f>
        <v>5</v>
      </c>
      <c r="AM12" s="0" t="n">
        <f aca="false">AM4</f>
        <v>5</v>
      </c>
      <c r="AN12" s="0" t="n">
        <f aca="false">AN4</f>
        <v>5</v>
      </c>
      <c r="AO12" s="0" t="n">
        <f aca="false">AO4</f>
        <v>5</v>
      </c>
      <c r="AP12" s="0" t="n">
        <f aca="false">AP4</f>
        <v>6</v>
      </c>
      <c r="AQ12" s="0" t="n">
        <f aca="false">AQ4</f>
        <v>6</v>
      </c>
      <c r="AR12" s="0" t="n">
        <f aca="false">AR4</f>
        <v>6</v>
      </c>
      <c r="AS12" s="0" t="n">
        <f aca="false">AS4</f>
        <v>6</v>
      </c>
      <c r="AT12" s="0" t="n">
        <f aca="false">AT4</f>
        <v>7</v>
      </c>
    </row>
    <row r="13" customFormat="false" ht="12.75" hidden="false" customHeight="false" outlineLevel="0" collapsed="false">
      <c r="B13" s="0" t="str">
        <f aca="false">B5</f>
        <v>poniedz.</v>
      </c>
      <c r="C13" s="51" t="n">
        <f aca="false">DAY(C5)</f>
        <v>30</v>
      </c>
      <c r="D13" s="51" t="n">
        <f aca="false">DAY(D5)</f>
        <v>5</v>
      </c>
      <c r="E13" s="51" t="n">
        <f aca="false">DAY(E5)</f>
        <v>12</v>
      </c>
      <c r="F13" s="51" t="n">
        <f aca="false">DAY(F5)</f>
        <v>19</v>
      </c>
      <c r="G13" s="51" t="n">
        <f aca="false">DAY(G5)</f>
        <v>26</v>
      </c>
      <c r="H13" s="51" t="n">
        <f aca="false">DAY(H5)</f>
        <v>3</v>
      </c>
      <c r="I13" s="51" t="n">
        <f aca="false">DAY(I5)</f>
        <v>10</v>
      </c>
      <c r="J13" s="51" t="n">
        <f aca="false">DAY(J5)</f>
        <v>17</v>
      </c>
      <c r="K13" s="51" t="n">
        <f aca="false">DAY(K5)</f>
        <v>24</v>
      </c>
      <c r="L13" s="51" t="n">
        <f aca="false">DAY(L5)</f>
        <v>31</v>
      </c>
      <c r="M13" s="51" t="n">
        <f aca="false">DAY(M5)</f>
        <v>7</v>
      </c>
      <c r="N13" s="51" t="n">
        <f aca="false">DAY(N5)</f>
        <v>14</v>
      </c>
      <c r="O13" s="51" t="n">
        <f aca="false">DAY(O5)</f>
        <v>21</v>
      </c>
      <c r="P13" s="51" t="n">
        <f aca="false">DAY(P5)</f>
        <v>28</v>
      </c>
      <c r="Q13" s="51" t="n">
        <f aca="false">DAY(Q5)</f>
        <v>5</v>
      </c>
      <c r="R13" s="51" t="n">
        <f aca="false">DAY(R5)</f>
        <v>12</v>
      </c>
      <c r="S13" s="51" t="n">
        <f aca="false">DAY(S5)</f>
        <v>19</v>
      </c>
      <c r="T13" s="51" t="n">
        <f aca="false">DAY(T5)</f>
        <v>26</v>
      </c>
      <c r="U13" s="51" t="n">
        <f aca="false">DAY(U5)</f>
        <v>2</v>
      </c>
      <c r="V13" s="51" t="n">
        <f aca="false">DAY(V5)</f>
        <v>9</v>
      </c>
      <c r="W13" s="51" t="n">
        <f aca="false">DAY(W5)</f>
        <v>16</v>
      </c>
      <c r="X13" s="51" t="n">
        <f aca="false">DAY(X5)</f>
        <v>23</v>
      </c>
      <c r="Y13" s="51" t="n">
        <f aca="false">DAY(Y5)</f>
        <v>30</v>
      </c>
      <c r="Z13" s="51" t="n">
        <f aca="false">DAY(Z5)</f>
        <v>6</v>
      </c>
      <c r="AA13" s="51" t="n">
        <f aca="false">DAY(AA5)</f>
        <v>13</v>
      </c>
      <c r="AB13" s="51" t="n">
        <f aca="false">DAY(AB5)</f>
        <v>20</v>
      </c>
      <c r="AC13" s="51" t="n">
        <f aca="false">DAY(AC5)</f>
        <v>27</v>
      </c>
      <c r="AD13" s="51" t="n">
        <f aca="false">DAY(AD5)</f>
        <v>5</v>
      </c>
      <c r="AE13" s="51" t="n">
        <f aca="false">DAY(AE5)</f>
        <v>12</v>
      </c>
      <c r="AF13" s="51" t="n">
        <f aca="false">DAY(AF5)</f>
        <v>19</v>
      </c>
      <c r="AG13" s="51" t="n">
        <f aca="false">DAY(AG5)</f>
        <v>26</v>
      </c>
      <c r="AH13" s="51" t="n">
        <f aca="false">DAY(AH5)</f>
        <v>2</v>
      </c>
      <c r="AI13" s="51" t="n">
        <f aca="false">DAY(AI5)</f>
        <v>9</v>
      </c>
      <c r="AJ13" s="51" t="n">
        <f aca="false">DAY(AJ5)</f>
        <v>16</v>
      </c>
      <c r="AK13" s="51" t="n">
        <f aca="false">DAY(AK5)</f>
        <v>23</v>
      </c>
      <c r="AL13" s="51" t="n">
        <f aca="false">DAY(AL5)</f>
        <v>30</v>
      </c>
      <c r="AM13" s="51" t="n">
        <f aca="false">DAY(AM5)</f>
        <v>7</v>
      </c>
      <c r="AN13" s="51" t="n">
        <f aca="false">DAY(AN5)</f>
        <v>14</v>
      </c>
      <c r="AO13" s="51" t="n">
        <f aca="false">DAY(AO5)</f>
        <v>21</v>
      </c>
      <c r="AP13" s="51" t="n">
        <f aca="false">DAY(AP5)</f>
        <v>28</v>
      </c>
      <c r="AQ13" s="51" t="n">
        <f aca="false">DAY(AQ5)</f>
        <v>4</v>
      </c>
      <c r="AR13" s="51" t="n">
        <f aca="false">DAY(AR5)</f>
        <v>11</v>
      </c>
      <c r="AS13" s="51" t="n">
        <f aca="false">DAY(AS5)</f>
        <v>18</v>
      </c>
      <c r="AT13" s="51" t="n">
        <f aca="false">DAY(AT5)</f>
        <v>25</v>
      </c>
      <c r="AU13" s="51"/>
      <c r="AV13" s="0" t="n">
        <f aca="false">AV29</f>
        <v>40</v>
      </c>
    </row>
    <row r="14" customFormat="false" ht="12.75" hidden="false" customHeight="false" outlineLevel="0" collapsed="false">
      <c r="B14" s="0" t="str">
        <f aca="false">B6</f>
        <v>wtorek</v>
      </c>
      <c r="C14" s="51" t="n">
        <f aca="false">DAY(C6)</f>
        <v>30</v>
      </c>
      <c r="D14" s="51" t="n">
        <f aca="false">DAY(D6)</f>
        <v>6</v>
      </c>
      <c r="E14" s="51" t="n">
        <f aca="false">DAY(E6)</f>
        <v>13</v>
      </c>
      <c r="F14" s="51" t="n">
        <f aca="false">DAY(F6)</f>
        <v>20</v>
      </c>
      <c r="G14" s="51" t="n">
        <f aca="false">DAY(G6)</f>
        <v>27</v>
      </c>
      <c r="H14" s="51" t="n">
        <f aca="false">DAY(H6)</f>
        <v>4</v>
      </c>
      <c r="I14" s="51" t="n">
        <f aca="false">DAY(I6)</f>
        <v>11</v>
      </c>
      <c r="J14" s="51" t="n">
        <f aca="false">DAY(J6)</f>
        <v>18</v>
      </c>
      <c r="K14" s="51" t="n">
        <f aca="false">DAY(K6)</f>
        <v>25</v>
      </c>
      <c r="L14" s="51" t="n">
        <f aca="false">DAY(L6)</f>
        <v>1</v>
      </c>
      <c r="M14" s="51" t="n">
        <f aca="false">DAY(M6)</f>
        <v>8</v>
      </c>
      <c r="N14" s="51" t="n">
        <f aca="false">DAY(N6)</f>
        <v>15</v>
      </c>
      <c r="O14" s="51" t="n">
        <f aca="false">DAY(O6)</f>
        <v>22</v>
      </c>
      <c r="P14" s="51" t="n">
        <f aca="false">DAY(P6)</f>
        <v>29</v>
      </c>
      <c r="Q14" s="51" t="n">
        <f aca="false">DAY(Q6)</f>
        <v>6</v>
      </c>
      <c r="R14" s="51" t="n">
        <f aca="false">DAY(R6)</f>
        <v>13</v>
      </c>
      <c r="S14" s="51" t="n">
        <f aca="false">DAY(S6)</f>
        <v>20</v>
      </c>
      <c r="T14" s="51" t="n">
        <f aca="false">DAY(T6)</f>
        <v>27</v>
      </c>
      <c r="U14" s="51" t="n">
        <f aca="false">DAY(U6)</f>
        <v>3</v>
      </c>
      <c r="V14" s="51" t="n">
        <f aca="false">DAY(V6)</f>
        <v>10</v>
      </c>
      <c r="W14" s="51" t="n">
        <f aca="false">DAY(W6)</f>
        <v>17</v>
      </c>
      <c r="X14" s="51" t="n">
        <f aca="false">DAY(X6)</f>
        <v>24</v>
      </c>
      <c r="Y14" s="51" t="n">
        <f aca="false">DAY(Y6)</f>
        <v>31</v>
      </c>
      <c r="Z14" s="51" t="n">
        <f aca="false">DAY(Z6)</f>
        <v>7</v>
      </c>
      <c r="AA14" s="51" t="n">
        <f aca="false">DAY(AA6)</f>
        <v>14</v>
      </c>
      <c r="AB14" s="51" t="n">
        <f aca="false">DAY(AB6)</f>
        <v>21</v>
      </c>
      <c r="AC14" s="51" t="n">
        <f aca="false">DAY(AC6)</f>
        <v>28</v>
      </c>
      <c r="AD14" s="51" t="n">
        <f aca="false">DAY(AD6)</f>
        <v>6</v>
      </c>
      <c r="AE14" s="51" t="n">
        <f aca="false">DAY(AE6)</f>
        <v>13</v>
      </c>
      <c r="AF14" s="51" t="n">
        <f aca="false">DAY(AF6)</f>
        <v>20</v>
      </c>
      <c r="AG14" s="51" t="n">
        <f aca="false">DAY(AG6)</f>
        <v>27</v>
      </c>
      <c r="AH14" s="51" t="n">
        <f aca="false">DAY(AH6)</f>
        <v>3</v>
      </c>
      <c r="AI14" s="51" t="n">
        <f aca="false">DAY(AI6)</f>
        <v>10</v>
      </c>
      <c r="AJ14" s="51" t="n">
        <f aca="false">DAY(AJ6)</f>
        <v>17</v>
      </c>
      <c r="AK14" s="51" t="n">
        <f aca="false">DAY(AK6)</f>
        <v>24</v>
      </c>
      <c r="AL14" s="51" t="n">
        <f aca="false">DAY(AL6)</f>
        <v>1</v>
      </c>
      <c r="AM14" s="51" t="n">
        <f aca="false">DAY(AM6)</f>
        <v>8</v>
      </c>
      <c r="AN14" s="51" t="n">
        <f aca="false">DAY(AN6)</f>
        <v>15</v>
      </c>
      <c r="AO14" s="51" t="n">
        <f aca="false">DAY(AO6)</f>
        <v>22</v>
      </c>
      <c r="AP14" s="51" t="n">
        <f aca="false">DAY(AP6)</f>
        <v>29</v>
      </c>
      <c r="AQ14" s="51" t="n">
        <f aca="false">DAY(AQ6)</f>
        <v>5</v>
      </c>
      <c r="AR14" s="51" t="n">
        <f aca="false">DAY(AR6)</f>
        <v>12</v>
      </c>
      <c r="AS14" s="51" t="n">
        <f aca="false">DAY(AS6)</f>
        <v>19</v>
      </c>
      <c r="AT14" s="51" t="n">
        <f aca="false">DAY(AT6)</f>
        <v>26</v>
      </c>
      <c r="AU14" s="51"/>
      <c r="AV14" s="0" t="n">
        <f aca="false">AV30</f>
        <v>38</v>
      </c>
    </row>
    <row r="15" customFormat="false" ht="12.75" hidden="false" customHeight="false" outlineLevel="0" collapsed="false">
      <c r="B15" s="0" t="str">
        <f aca="false">B7</f>
        <v>środa</v>
      </c>
      <c r="C15" s="51" t="n">
        <f aca="false">DAY(C7)</f>
        <v>30</v>
      </c>
      <c r="D15" s="51" t="n">
        <f aca="false">DAY(D7)</f>
        <v>7</v>
      </c>
      <c r="E15" s="51" t="n">
        <f aca="false">DAY(E7)</f>
        <v>14</v>
      </c>
      <c r="F15" s="51" t="n">
        <f aca="false">DAY(F7)</f>
        <v>21</v>
      </c>
      <c r="G15" s="51" t="n">
        <f aca="false">DAY(G7)</f>
        <v>28</v>
      </c>
      <c r="H15" s="51" t="n">
        <f aca="false">DAY(H7)</f>
        <v>5</v>
      </c>
      <c r="I15" s="51" t="n">
        <f aca="false">DAY(I7)</f>
        <v>12</v>
      </c>
      <c r="J15" s="51" t="n">
        <f aca="false">DAY(J7)</f>
        <v>19</v>
      </c>
      <c r="K15" s="51" t="n">
        <f aca="false">DAY(K7)</f>
        <v>26</v>
      </c>
      <c r="L15" s="51" t="n">
        <f aca="false">DAY(L7)</f>
        <v>2</v>
      </c>
      <c r="M15" s="51" t="n">
        <f aca="false">DAY(M7)</f>
        <v>9</v>
      </c>
      <c r="N15" s="51" t="n">
        <f aca="false">DAY(N7)</f>
        <v>16</v>
      </c>
      <c r="O15" s="51" t="n">
        <f aca="false">DAY(O7)</f>
        <v>23</v>
      </c>
      <c r="P15" s="51" t="n">
        <f aca="false">DAY(P7)</f>
        <v>30</v>
      </c>
      <c r="Q15" s="51" t="n">
        <f aca="false">DAY(Q7)</f>
        <v>7</v>
      </c>
      <c r="R15" s="51" t="n">
        <f aca="false">DAY(R7)</f>
        <v>14</v>
      </c>
      <c r="S15" s="51" t="n">
        <f aca="false">DAY(S7)</f>
        <v>21</v>
      </c>
      <c r="T15" s="51" t="n">
        <f aca="false">DAY(T7)</f>
        <v>28</v>
      </c>
      <c r="U15" s="51" t="n">
        <f aca="false">DAY(U7)</f>
        <v>4</v>
      </c>
      <c r="V15" s="51" t="n">
        <f aca="false">DAY(V7)</f>
        <v>11</v>
      </c>
      <c r="W15" s="51" t="n">
        <f aca="false">DAY(W7)</f>
        <v>18</v>
      </c>
      <c r="X15" s="51" t="n">
        <f aca="false">DAY(X7)</f>
        <v>25</v>
      </c>
      <c r="Y15" s="51" t="n">
        <f aca="false">DAY(Y7)</f>
        <v>1</v>
      </c>
      <c r="Z15" s="51" t="n">
        <f aca="false">DAY(Z7)</f>
        <v>8</v>
      </c>
      <c r="AA15" s="51" t="n">
        <f aca="false">DAY(AA7)</f>
        <v>15</v>
      </c>
      <c r="AB15" s="51" t="n">
        <f aca="false">DAY(AB7)</f>
        <v>22</v>
      </c>
      <c r="AC15" s="51" t="n">
        <f aca="false">DAY(AC7)</f>
        <v>29</v>
      </c>
      <c r="AD15" s="51" t="n">
        <f aca="false">DAY(AD7)</f>
        <v>7</v>
      </c>
      <c r="AE15" s="51" t="n">
        <f aca="false">DAY(AE7)</f>
        <v>14</v>
      </c>
      <c r="AF15" s="51" t="n">
        <f aca="false">DAY(AF7)</f>
        <v>21</v>
      </c>
      <c r="AG15" s="51" t="n">
        <f aca="false">DAY(AG7)</f>
        <v>28</v>
      </c>
      <c r="AH15" s="51" t="n">
        <f aca="false">DAY(AH7)</f>
        <v>4</v>
      </c>
      <c r="AI15" s="51" t="n">
        <f aca="false">DAY(AI7)</f>
        <v>11</v>
      </c>
      <c r="AJ15" s="51" t="n">
        <f aca="false">DAY(AJ7)</f>
        <v>18</v>
      </c>
      <c r="AK15" s="51" t="n">
        <f aca="false">DAY(AK7)</f>
        <v>25</v>
      </c>
      <c r="AL15" s="51" t="n">
        <f aca="false">DAY(AL7)</f>
        <v>2</v>
      </c>
      <c r="AM15" s="51" t="n">
        <f aca="false">DAY(AM7)</f>
        <v>9</v>
      </c>
      <c r="AN15" s="51" t="n">
        <f aca="false">DAY(AN7)</f>
        <v>16</v>
      </c>
      <c r="AO15" s="51" t="n">
        <f aca="false">DAY(AO7)</f>
        <v>23</v>
      </c>
      <c r="AP15" s="51" t="n">
        <f aca="false">DAY(AP7)</f>
        <v>30</v>
      </c>
      <c r="AQ15" s="51" t="n">
        <f aca="false">DAY(AQ7)</f>
        <v>6</v>
      </c>
      <c r="AR15" s="51" t="n">
        <f aca="false">DAY(AR7)</f>
        <v>13</v>
      </c>
      <c r="AS15" s="51" t="n">
        <f aca="false">DAY(AS7)</f>
        <v>20</v>
      </c>
      <c r="AT15" s="51" t="n">
        <f aca="false">DAY(AT7)</f>
        <v>27</v>
      </c>
      <c r="AU15" s="51"/>
      <c r="AV15" s="0" t="n">
        <f aca="false">AV31</f>
        <v>40</v>
      </c>
    </row>
    <row r="16" customFormat="false" ht="12.75" hidden="false" customHeight="false" outlineLevel="0" collapsed="false">
      <c r="B16" s="0" t="str">
        <f aca="false">B8</f>
        <v>czwartek</v>
      </c>
      <c r="C16" s="51" t="n">
        <f aca="false">DAY(C8)</f>
        <v>1</v>
      </c>
      <c r="D16" s="51" t="n">
        <f aca="false">DAY(D8)</f>
        <v>8</v>
      </c>
      <c r="E16" s="51" t="n">
        <f aca="false">DAY(E8)</f>
        <v>15</v>
      </c>
      <c r="F16" s="51" t="n">
        <f aca="false">DAY(F8)</f>
        <v>22</v>
      </c>
      <c r="G16" s="51" t="n">
        <f aca="false">DAY(G8)</f>
        <v>29</v>
      </c>
      <c r="H16" s="51" t="n">
        <f aca="false">DAY(H8)</f>
        <v>6</v>
      </c>
      <c r="I16" s="51" t="n">
        <f aca="false">DAY(I8)</f>
        <v>13</v>
      </c>
      <c r="J16" s="51" t="n">
        <f aca="false">DAY(J8)</f>
        <v>20</v>
      </c>
      <c r="K16" s="51" t="n">
        <f aca="false">DAY(K8)</f>
        <v>27</v>
      </c>
      <c r="L16" s="51" t="n">
        <f aca="false">DAY(L8)</f>
        <v>3</v>
      </c>
      <c r="M16" s="51" t="n">
        <f aca="false">DAY(M8)</f>
        <v>10</v>
      </c>
      <c r="N16" s="51" t="n">
        <f aca="false">DAY(N8)</f>
        <v>17</v>
      </c>
      <c r="O16" s="51" t="n">
        <f aca="false">DAY(O8)</f>
        <v>24</v>
      </c>
      <c r="P16" s="51" t="n">
        <f aca="false">DAY(P8)</f>
        <v>1</v>
      </c>
      <c r="Q16" s="51" t="n">
        <f aca="false">DAY(Q8)</f>
        <v>8</v>
      </c>
      <c r="R16" s="51" t="n">
        <f aca="false">DAY(R8)</f>
        <v>15</v>
      </c>
      <c r="S16" s="51" t="n">
        <f aca="false">DAY(S8)</f>
        <v>22</v>
      </c>
      <c r="T16" s="51" t="n">
        <f aca="false">DAY(T8)</f>
        <v>29</v>
      </c>
      <c r="U16" s="51" t="n">
        <f aca="false">DAY(U8)</f>
        <v>5</v>
      </c>
      <c r="V16" s="51" t="n">
        <f aca="false">DAY(V8)</f>
        <v>12</v>
      </c>
      <c r="W16" s="51" t="n">
        <f aca="false">DAY(W8)</f>
        <v>19</v>
      </c>
      <c r="X16" s="51" t="n">
        <f aca="false">DAY(X8)</f>
        <v>26</v>
      </c>
      <c r="Y16" s="51" t="n">
        <f aca="false">DAY(Y8)</f>
        <v>2</v>
      </c>
      <c r="Z16" s="51" t="n">
        <f aca="false">DAY(Z8)</f>
        <v>9</v>
      </c>
      <c r="AA16" s="51" t="n">
        <f aca="false">DAY(AA8)</f>
        <v>16</v>
      </c>
      <c r="AB16" s="51" t="n">
        <f aca="false">DAY(AB8)</f>
        <v>23</v>
      </c>
      <c r="AC16" s="51" t="n">
        <f aca="false">DAY(AC8)</f>
        <v>1</v>
      </c>
      <c r="AD16" s="51" t="n">
        <f aca="false">DAY(AD8)</f>
        <v>8</v>
      </c>
      <c r="AE16" s="51" t="n">
        <f aca="false">DAY(AE8)</f>
        <v>15</v>
      </c>
      <c r="AF16" s="51" t="n">
        <f aca="false">DAY(AF8)</f>
        <v>22</v>
      </c>
      <c r="AG16" s="51" t="n">
        <f aca="false">DAY(AG8)</f>
        <v>29</v>
      </c>
      <c r="AH16" s="51" t="n">
        <f aca="false">DAY(AH8)</f>
        <v>5</v>
      </c>
      <c r="AI16" s="51" t="n">
        <f aca="false">DAY(AI8)</f>
        <v>12</v>
      </c>
      <c r="AJ16" s="51" t="n">
        <f aca="false">DAY(AJ8)</f>
        <v>19</v>
      </c>
      <c r="AK16" s="51" t="n">
        <f aca="false">DAY(AK8)</f>
        <v>26</v>
      </c>
      <c r="AL16" s="51" t="n">
        <f aca="false">DAY(AL8)</f>
        <v>3</v>
      </c>
      <c r="AM16" s="51" t="n">
        <f aca="false">DAY(AM8)</f>
        <v>10</v>
      </c>
      <c r="AN16" s="51" t="n">
        <f aca="false">DAY(AN8)</f>
        <v>17</v>
      </c>
      <c r="AO16" s="51" t="n">
        <f aca="false">DAY(AO8)</f>
        <v>24</v>
      </c>
      <c r="AP16" s="51" t="n">
        <f aca="false">DAY(AP8)</f>
        <v>31</v>
      </c>
      <c r="AQ16" s="51" t="n">
        <f aca="false">DAY(AQ8)</f>
        <v>7</v>
      </c>
      <c r="AR16" s="51" t="n">
        <f aca="false">DAY(AR8)</f>
        <v>14</v>
      </c>
      <c r="AS16" s="51" t="n">
        <f aca="false">DAY(AS8)</f>
        <v>21</v>
      </c>
      <c r="AT16" s="51" t="n">
        <f aca="false">DAY(AT8)</f>
        <v>28</v>
      </c>
      <c r="AU16" s="51"/>
      <c r="AV16" s="0" t="n">
        <f aca="false">AV32</f>
        <v>38</v>
      </c>
    </row>
    <row r="17" customFormat="false" ht="12.75" hidden="false" customHeight="false" outlineLevel="0" collapsed="false">
      <c r="B17" s="0" t="str">
        <f aca="false">B9</f>
        <v>piątek</v>
      </c>
      <c r="C17" s="51" t="n">
        <f aca="false">DAY(C9)</f>
        <v>2</v>
      </c>
      <c r="D17" s="51" t="n">
        <f aca="false">DAY(D9)</f>
        <v>9</v>
      </c>
      <c r="E17" s="51" t="n">
        <f aca="false">DAY(E9)</f>
        <v>16</v>
      </c>
      <c r="F17" s="51" t="n">
        <f aca="false">DAY(F9)</f>
        <v>23</v>
      </c>
      <c r="G17" s="51" t="n">
        <f aca="false">DAY(G9)</f>
        <v>30</v>
      </c>
      <c r="H17" s="51" t="n">
        <f aca="false">DAY(H9)</f>
        <v>7</v>
      </c>
      <c r="I17" s="51" t="n">
        <f aca="false">DAY(I9)</f>
        <v>14</v>
      </c>
      <c r="J17" s="51" t="n">
        <f aca="false">DAY(J9)</f>
        <v>21</v>
      </c>
      <c r="K17" s="51" t="n">
        <f aca="false">DAY(K9)</f>
        <v>28</v>
      </c>
      <c r="L17" s="51" t="n">
        <f aca="false">DAY(L9)</f>
        <v>4</v>
      </c>
      <c r="M17" s="51" t="n">
        <f aca="false">DAY(M9)</f>
        <v>11</v>
      </c>
      <c r="N17" s="51" t="n">
        <f aca="false">DAY(N9)</f>
        <v>18</v>
      </c>
      <c r="O17" s="51" t="n">
        <f aca="false">DAY(O9)</f>
        <v>25</v>
      </c>
      <c r="P17" s="51" t="n">
        <f aca="false">DAY(P9)</f>
        <v>2</v>
      </c>
      <c r="Q17" s="51" t="n">
        <f aca="false">DAY(Q9)</f>
        <v>9</v>
      </c>
      <c r="R17" s="51" t="n">
        <f aca="false">DAY(R9)</f>
        <v>16</v>
      </c>
      <c r="S17" s="51" t="n">
        <f aca="false">DAY(S9)</f>
        <v>23</v>
      </c>
      <c r="T17" s="51" t="n">
        <f aca="false">DAY(T9)</f>
        <v>30</v>
      </c>
      <c r="U17" s="51" t="n">
        <f aca="false">DAY(U9)</f>
        <v>6</v>
      </c>
      <c r="V17" s="51" t="n">
        <f aca="false">DAY(V9)</f>
        <v>13</v>
      </c>
      <c r="W17" s="51" t="n">
        <f aca="false">DAY(W9)</f>
        <v>20</v>
      </c>
      <c r="X17" s="51" t="n">
        <f aca="false">DAY(X9)</f>
        <v>27</v>
      </c>
      <c r="Y17" s="51" t="n">
        <f aca="false">DAY(Y9)</f>
        <v>3</v>
      </c>
      <c r="Z17" s="51" t="n">
        <f aca="false">DAY(Z9)</f>
        <v>10</v>
      </c>
      <c r="AA17" s="51" t="n">
        <f aca="false">DAY(AA9)</f>
        <v>17</v>
      </c>
      <c r="AB17" s="51" t="n">
        <f aca="false">DAY(AB9)</f>
        <v>24</v>
      </c>
      <c r="AC17" s="51" t="n">
        <f aca="false">DAY(AC9)</f>
        <v>2</v>
      </c>
      <c r="AD17" s="51" t="n">
        <f aca="false">DAY(AD9)</f>
        <v>9</v>
      </c>
      <c r="AE17" s="51" t="n">
        <f aca="false">DAY(AE9)</f>
        <v>16</v>
      </c>
      <c r="AF17" s="51" t="n">
        <f aca="false">DAY(AF9)</f>
        <v>23</v>
      </c>
      <c r="AG17" s="51" t="n">
        <f aca="false">DAY(AG9)</f>
        <v>30</v>
      </c>
      <c r="AH17" s="51" t="n">
        <f aca="false">DAY(AH9)</f>
        <v>6</v>
      </c>
      <c r="AI17" s="51" t="n">
        <f aca="false">DAY(AI9)</f>
        <v>13</v>
      </c>
      <c r="AJ17" s="51" t="n">
        <f aca="false">DAY(AJ9)</f>
        <v>20</v>
      </c>
      <c r="AK17" s="51" t="n">
        <f aca="false">DAY(AK9)</f>
        <v>27</v>
      </c>
      <c r="AL17" s="51" t="n">
        <f aca="false">DAY(AL9)</f>
        <v>4</v>
      </c>
      <c r="AM17" s="51" t="n">
        <f aca="false">DAY(AM9)</f>
        <v>11</v>
      </c>
      <c r="AN17" s="51" t="n">
        <f aca="false">DAY(AN9)</f>
        <v>18</v>
      </c>
      <c r="AO17" s="51" t="n">
        <f aca="false">DAY(AO9)</f>
        <v>25</v>
      </c>
      <c r="AP17" s="51" t="n">
        <f aca="false">DAY(AP9)</f>
        <v>1</v>
      </c>
      <c r="AQ17" s="51" t="n">
        <f aca="false">DAY(AQ9)</f>
        <v>8</v>
      </c>
      <c r="AR17" s="51" t="n">
        <f aca="false">DAY(AR9)</f>
        <v>15</v>
      </c>
      <c r="AS17" s="51" t="n">
        <f aca="false">DAY(AS9)</f>
        <v>22</v>
      </c>
      <c r="AT17" s="51" t="n">
        <f aca="false">DAY(AT9)</f>
        <v>29</v>
      </c>
      <c r="AU17" s="51"/>
      <c r="AV17" s="0" t="n">
        <f aca="false">AV33</f>
        <v>35</v>
      </c>
    </row>
    <row r="18" customFormat="false" ht="12.75" hidden="false" customHeight="false" outlineLevel="0" collapsed="false">
      <c r="B18" s="0" t="str">
        <f aca="false">B10</f>
        <v>sobota</v>
      </c>
      <c r="C18" s="64" t="n">
        <f aca="false">DAY(C10)</f>
        <v>3</v>
      </c>
      <c r="D18" s="64" t="n">
        <f aca="false">DAY(D10)</f>
        <v>10</v>
      </c>
      <c r="E18" s="64" t="n">
        <f aca="false">DAY(E10)</f>
        <v>17</v>
      </c>
      <c r="F18" s="64" t="n">
        <f aca="false">DAY(F10)</f>
        <v>24</v>
      </c>
      <c r="G18" s="64" t="n">
        <f aca="false">DAY(G10)</f>
        <v>1</v>
      </c>
      <c r="H18" s="64" t="n">
        <f aca="false">DAY(H10)</f>
        <v>8</v>
      </c>
      <c r="I18" s="64" t="n">
        <f aca="false">DAY(I10)</f>
        <v>15</v>
      </c>
      <c r="J18" s="64" t="n">
        <f aca="false">DAY(J10)</f>
        <v>22</v>
      </c>
      <c r="K18" s="64" t="n">
        <f aca="false">DAY(K10)</f>
        <v>29</v>
      </c>
      <c r="L18" s="64" t="n">
        <f aca="false">DAY(L10)</f>
        <v>5</v>
      </c>
      <c r="M18" s="64" t="n">
        <f aca="false">DAY(M10)</f>
        <v>12</v>
      </c>
      <c r="N18" s="64" t="n">
        <f aca="false">DAY(N10)</f>
        <v>19</v>
      </c>
      <c r="O18" s="64" t="n">
        <f aca="false">DAY(O10)</f>
        <v>26</v>
      </c>
      <c r="P18" s="64" t="n">
        <f aca="false">DAY(P10)</f>
        <v>3</v>
      </c>
      <c r="Q18" s="64" t="n">
        <f aca="false">DAY(Q10)</f>
        <v>10</v>
      </c>
      <c r="R18" s="64" t="n">
        <f aca="false">DAY(R10)</f>
        <v>17</v>
      </c>
      <c r="S18" s="64" t="n">
        <f aca="false">DAY(S10)</f>
        <v>24</v>
      </c>
      <c r="T18" s="64" t="n">
        <f aca="false">DAY(T10)</f>
        <v>31</v>
      </c>
      <c r="U18" s="64" t="n">
        <f aca="false">DAY(U10)</f>
        <v>7</v>
      </c>
      <c r="V18" s="64" t="n">
        <f aca="false">DAY(V10)</f>
        <v>14</v>
      </c>
      <c r="W18" s="64" t="n">
        <f aca="false">DAY(W10)</f>
        <v>21</v>
      </c>
      <c r="X18" s="64" t="n">
        <f aca="false">DAY(X10)</f>
        <v>28</v>
      </c>
      <c r="Y18" s="64" t="n">
        <f aca="false">DAY(Y10)</f>
        <v>4</v>
      </c>
      <c r="Z18" s="64" t="n">
        <f aca="false">DAY(Z10)</f>
        <v>11</v>
      </c>
      <c r="AA18" s="64" t="n">
        <f aca="false">DAY(AA10)</f>
        <v>18</v>
      </c>
      <c r="AB18" s="64" t="n">
        <f aca="false">DAY(AB10)</f>
        <v>25</v>
      </c>
      <c r="AC18" s="64" t="n">
        <f aca="false">DAY(AC10)</f>
        <v>3</v>
      </c>
      <c r="AD18" s="64" t="n">
        <f aca="false">DAY(AD10)</f>
        <v>10</v>
      </c>
      <c r="AE18" s="64" t="n">
        <f aca="false">DAY(AE10)</f>
        <v>17</v>
      </c>
      <c r="AF18" s="64" t="n">
        <f aca="false">DAY(AF10)</f>
        <v>24</v>
      </c>
      <c r="AG18" s="64" t="n">
        <f aca="false">DAY(AG10)</f>
        <v>31</v>
      </c>
      <c r="AH18" s="64" t="n">
        <f aca="false">DAY(AH10)</f>
        <v>7</v>
      </c>
      <c r="AI18" s="64" t="n">
        <f aca="false">DAY(AI10)</f>
        <v>14</v>
      </c>
      <c r="AJ18" s="64" t="n">
        <f aca="false">DAY(AJ10)</f>
        <v>21</v>
      </c>
      <c r="AK18" s="64" t="n">
        <f aca="false">DAY(AK10)</f>
        <v>28</v>
      </c>
      <c r="AL18" s="64" t="n">
        <f aca="false">DAY(AL10)</f>
        <v>5</v>
      </c>
      <c r="AM18" s="64" t="n">
        <f aca="false">DAY(AM10)</f>
        <v>12</v>
      </c>
      <c r="AN18" s="64" t="n">
        <f aca="false">DAY(AN10)</f>
        <v>19</v>
      </c>
      <c r="AO18" s="64" t="n">
        <f aca="false">DAY(AO10)</f>
        <v>26</v>
      </c>
      <c r="AP18" s="64" t="n">
        <f aca="false">DAY(AP10)</f>
        <v>2</v>
      </c>
      <c r="AQ18" s="64" t="n">
        <f aca="false">DAY(AQ10)</f>
        <v>9</v>
      </c>
      <c r="AR18" s="64" t="n">
        <f aca="false">DAY(AR10)</f>
        <v>16</v>
      </c>
      <c r="AS18" s="64" t="n">
        <f aca="false">DAY(AS10)</f>
        <v>23</v>
      </c>
      <c r="AT18" s="64" t="n">
        <f aca="false">DAY(AT10)</f>
        <v>30</v>
      </c>
      <c r="AU18" s="64"/>
      <c r="AV18" s="0" t="n">
        <f aca="false">AV34</f>
        <v>38</v>
      </c>
    </row>
    <row r="19" customFormat="false" ht="12.75" hidden="false" customHeight="false" outlineLevel="0" collapsed="false">
      <c r="B19" s="0" t="str">
        <f aca="false">B11</f>
        <v>niedziela</v>
      </c>
      <c r="C19" s="65" t="n">
        <f aca="false">DAY(C11)</f>
        <v>4</v>
      </c>
      <c r="D19" s="65" t="n">
        <f aca="false">DAY(D11)</f>
        <v>11</v>
      </c>
      <c r="E19" s="65" t="n">
        <f aca="false">DAY(E11)</f>
        <v>18</v>
      </c>
      <c r="F19" s="65" t="n">
        <f aca="false">DAY(F11)</f>
        <v>25</v>
      </c>
      <c r="G19" s="65" t="n">
        <f aca="false">DAY(G11)</f>
        <v>2</v>
      </c>
      <c r="H19" s="65" t="n">
        <f aca="false">DAY(H11)</f>
        <v>9</v>
      </c>
      <c r="I19" s="65" t="n">
        <f aca="false">DAY(I11)</f>
        <v>16</v>
      </c>
      <c r="J19" s="65" t="n">
        <f aca="false">DAY(J11)</f>
        <v>23</v>
      </c>
      <c r="K19" s="65" t="n">
        <f aca="false">DAY(K11)</f>
        <v>30</v>
      </c>
      <c r="L19" s="65" t="n">
        <f aca="false">DAY(L11)</f>
        <v>6</v>
      </c>
      <c r="M19" s="65" t="n">
        <f aca="false">DAY(M11)</f>
        <v>13</v>
      </c>
      <c r="N19" s="65" t="n">
        <f aca="false">DAY(N11)</f>
        <v>20</v>
      </c>
      <c r="O19" s="65" t="n">
        <f aca="false">DAY(O11)</f>
        <v>27</v>
      </c>
      <c r="P19" s="65" t="n">
        <f aca="false">DAY(P11)</f>
        <v>4</v>
      </c>
      <c r="Q19" s="65" t="n">
        <f aca="false">DAY(Q11)</f>
        <v>11</v>
      </c>
      <c r="R19" s="65" t="n">
        <f aca="false">DAY(R11)</f>
        <v>18</v>
      </c>
      <c r="S19" s="65" t="n">
        <f aca="false">DAY(S11)</f>
        <v>25</v>
      </c>
      <c r="T19" s="65" t="n">
        <f aca="false">DAY(T11)</f>
        <v>1</v>
      </c>
      <c r="U19" s="65" t="n">
        <f aca="false">DAY(U11)</f>
        <v>8</v>
      </c>
      <c r="V19" s="65" t="n">
        <f aca="false">DAY(V11)</f>
        <v>15</v>
      </c>
      <c r="W19" s="65" t="n">
        <f aca="false">DAY(W11)</f>
        <v>22</v>
      </c>
      <c r="X19" s="65" t="n">
        <f aca="false">DAY(X11)</f>
        <v>29</v>
      </c>
      <c r="Y19" s="65" t="n">
        <f aca="false">DAY(Y11)</f>
        <v>5</v>
      </c>
      <c r="Z19" s="65" t="n">
        <f aca="false">DAY(Z11)</f>
        <v>12</v>
      </c>
      <c r="AA19" s="65" t="n">
        <f aca="false">DAY(AA11)</f>
        <v>19</v>
      </c>
      <c r="AB19" s="65" t="n">
        <f aca="false">DAY(AB11)</f>
        <v>26</v>
      </c>
      <c r="AC19" s="65" t="n">
        <f aca="false">DAY(AC11)</f>
        <v>4</v>
      </c>
      <c r="AD19" s="65" t="n">
        <f aca="false">DAY(AD11)</f>
        <v>11</v>
      </c>
      <c r="AE19" s="65" t="n">
        <f aca="false">DAY(AE11)</f>
        <v>18</v>
      </c>
      <c r="AF19" s="65" t="n">
        <f aca="false">DAY(AF11)</f>
        <v>25</v>
      </c>
      <c r="AG19" s="65" t="n">
        <f aca="false">DAY(AG11)</f>
        <v>1</v>
      </c>
      <c r="AH19" s="65" t="n">
        <f aca="false">DAY(AH11)</f>
        <v>8</v>
      </c>
      <c r="AI19" s="65" t="n">
        <f aca="false">DAY(AI11)</f>
        <v>15</v>
      </c>
      <c r="AJ19" s="65" t="n">
        <f aca="false">DAY(AJ11)</f>
        <v>22</v>
      </c>
      <c r="AK19" s="65" t="n">
        <f aca="false">DAY(AK11)</f>
        <v>29</v>
      </c>
      <c r="AL19" s="65" t="n">
        <f aca="false">DAY(AL11)</f>
        <v>6</v>
      </c>
      <c r="AM19" s="65" t="n">
        <f aca="false">DAY(AM11)</f>
        <v>13</v>
      </c>
      <c r="AN19" s="65" t="n">
        <f aca="false">DAY(AN11)</f>
        <v>20</v>
      </c>
      <c r="AO19" s="65" t="n">
        <f aca="false">DAY(AO11)</f>
        <v>27</v>
      </c>
      <c r="AP19" s="65" t="n">
        <f aca="false">DAY(AP11)</f>
        <v>3</v>
      </c>
      <c r="AQ19" s="65" t="n">
        <f aca="false">DAY(AQ11)</f>
        <v>10</v>
      </c>
      <c r="AR19" s="65" t="n">
        <f aca="false">DAY(AR11)</f>
        <v>17</v>
      </c>
      <c r="AS19" s="65" t="n">
        <f aca="false">DAY(AS11)</f>
        <v>24</v>
      </c>
      <c r="AT19" s="65" t="n">
        <f aca="false">DAY(AT11)</f>
        <v>1</v>
      </c>
      <c r="AU19" s="65"/>
      <c r="AV19" s="0" t="n">
        <f aca="false">AV35</f>
        <v>38</v>
      </c>
    </row>
    <row r="20" customFormat="false" ht="12.75" hidden="false" customHeight="false" outlineLevel="0" collapsed="false">
      <c r="AV20" s="0" t="n">
        <f aca="false">AV36</f>
        <v>38.2</v>
      </c>
    </row>
    <row r="21" customFormat="false" ht="12.75" hidden="false" customHeight="false" outlineLevel="0" collapsed="false">
      <c r="B21" s="0" t="str">
        <f aca="false">B13</f>
        <v>poniedz.</v>
      </c>
      <c r="C21" s="0" t="n">
        <f aca="false">VLOOKUP(C5,'obliczenia dni wolnych'!$F$2:$F$501,1,FALSE())</f>
        <v>0</v>
      </c>
      <c r="D21" s="0" t="e">
        <f aca="false">VLOOKUP(D5,'obliczenia dni wolnych'!$F$2:$F$501,1,FALSE())</f>
        <v>#N/A</v>
      </c>
      <c r="E21" s="0" t="e">
        <f aca="false">VLOOKUP(E5,'obliczenia dni wolnych'!$F$2:$F$501,1,FALSE())</f>
        <v>#N/A</v>
      </c>
      <c r="F21" s="0" t="e">
        <f aca="false">VLOOKUP(F5,'obliczenia dni wolnych'!$F$2:$F$501,1,FALSE())</f>
        <v>#N/A</v>
      </c>
      <c r="G21" s="0" t="e">
        <f aca="false">VLOOKUP(G5,'obliczenia dni wolnych'!$F$2:$F$501,1,FALSE())</f>
        <v>#N/A</v>
      </c>
      <c r="H21" s="0" t="e">
        <f aca="false">VLOOKUP(H5,'obliczenia dni wolnych'!$F$2:$F$501,1,FALSE())</f>
        <v>#N/A</v>
      </c>
      <c r="I21" s="0" t="e">
        <f aca="false">VLOOKUP(I5,'obliczenia dni wolnych'!$F$2:$F$501,1,FALSE())</f>
        <v>#N/A</v>
      </c>
      <c r="J21" s="0" t="e">
        <f aca="false">VLOOKUP(J5,'obliczenia dni wolnych'!$F$2:$F$501,1,FALSE())</f>
        <v>#N/A</v>
      </c>
      <c r="K21" s="0" t="e">
        <f aca="false">VLOOKUP(K5,'obliczenia dni wolnych'!$F$2:$F$501,1,FALSE())</f>
        <v>#N/A</v>
      </c>
      <c r="L21" s="0" t="e">
        <f aca="false">VLOOKUP(L5,'obliczenia dni wolnych'!$F$2:$F$501,1,FALSE())</f>
        <v>#N/A</v>
      </c>
      <c r="M21" s="0" t="e">
        <f aca="false">VLOOKUP(M5,'obliczenia dni wolnych'!$F$2:$F$501,1,FALSE())</f>
        <v>#N/A</v>
      </c>
      <c r="N21" s="0" t="e">
        <f aca="false">VLOOKUP(N5,'obliczenia dni wolnych'!$F$2:$F$501,1,FALSE())</f>
        <v>#N/A</v>
      </c>
      <c r="O21" s="0" t="e">
        <f aca="false">VLOOKUP(O5,'obliczenia dni wolnych'!$F$2:$F$501,1,FALSE())</f>
        <v>#N/A</v>
      </c>
      <c r="P21" s="0" t="e">
        <f aca="false">VLOOKUP(P5,'obliczenia dni wolnych'!$F$2:$F$501,1,FALSE())</f>
        <v>#N/A</v>
      </c>
      <c r="Q21" s="0" t="e">
        <f aca="false">VLOOKUP(Q5,'obliczenia dni wolnych'!$F$2:$F$501,1,FALSE())</f>
        <v>#N/A</v>
      </c>
      <c r="R21" s="0" t="e">
        <f aca="false">VLOOKUP(R5,'obliczenia dni wolnych'!$F$2:$F$501,1,FALSE())</f>
        <v>#N/A</v>
      </c>
      <c r="S21" s="0" t="e">
        <f aca="false">VLOOKUP(S5,'obliczenia dni wolnych'!$F$2:$F$501,1,FALSE())</f>
        <v>#N/A</v>
      </c>
      <c r="T21" s="0" t="n">
        <f aca="false">VLOOKUP(T5,'obliczenia dni wolnych'!$F$2:$F$501,1,FALSE())</f>
        <v>40903</v>
      </c>
      <c r="U21" s="0" t="e">
        <f aca="false">VLOOKUP(U5,'obliczenia dni wolnych'!$F$2:$F$501,1,FALSE())</f>
        <v>#N/A</v>
      </c>
      <c r="V21" s="0" t="e">
        <f aca="false">VLOOKUP(V5,'obliczenia dni wolnych'!$F$2:$F$501,1,FALSE())</f>
        <v>#N/A</v>
      </c>
      <c r="W21" s="0" t="n">
        <f aca="false">VLOOKUP(W5,'obliczenia dni wolnych'!$F$2:$F$501,1,FALSE())</f>
        <v>40924</v>
      </c>
      <c r="X21" s="0" t="n">
        <f aca="false">VLOOKUP(X5,'obliczenia dni wolnych'!$F$2:$F$501,1,FALSE())</f>
        <v>40931</v>
      </c>
      <c r="Y21" s="0" t="e">
        <f aca="false">VLOOKUP(Y5,'obliczenia dni wolnych'!$F$2:$F$501,1,FALSE())</f>
        <v>#N/A</v>
      </c>
      <c r="Z21" s="0" t="e">
        <f aca="false">VLOOKUP(Z5,'obliczenia dni wolnych'!$F$2:$F$501,1,FALSE())</f>
        <v>#N/A</v>
      </c>
      <c r="AA21" s="0" t="e">
        <f aca="false">VLOOKUP(AA5,'obliczenia dni wolnych'!$F$2:$F$501,1,FALSE())</f>
        <v>#N/A</v>
      </c>
      <c r="AB21" s="0" t="e">
        <f aca="false">VLOOKUP(AB5,'obliczenia dni wolnych'!$F$2:$F$501,1,FALSE())</f>
        <v>#N/A</v>
      </c>
      <c r="AC21" s="0" t="e">
        <f aca="false">VLOOKUP(AC5,'obliczenia dni wolnych'!$F$2:$F$501,1,FALSE())</f>
        <v>#N/A</v>
      </c>
      <c r="AD21" s="0" t="e">
        <f aca="false">VLOOKUP(AD5,'obliczenia dni wolnych'!$F$2:$F$501,1,FALSE())</f>
        <v>#N/A</v>
      </c>
      <c r="AE21" s="0" t="e">
        <f aca="false">VLOOKUP(AE5,'obliczenia dni wolnych'!$F$2:$F$501,1,FALSE())</f>
        <v>#N/A</v>
      </c>
      <c r="AF21" s="0" t="e">
        <f aca="false">VLOOKUP(AF5,'obliczenia dni wolnych'!$F$2:$F$501,1,FALSE())</f>
        <v>#N/A</v>
      </c>
      <c r="AG21" s="0" t="e">
        <f aca="false">VLOOKUP(AG5,'obliczenia dni wolnych'!$F$2:$F$501,1,FALSE())</f>
        <v>#N/A</v>
      </c>
      <c r="AH21" s="0" t="e">
        <f aca="false">VLOOKUP(AH5,'obliczenia dni wolnych'!$F$2:$F$501,1,FALSE())</f>
        <v>#N/A</v>
      </c>
      <c r="AI21" s="0" t="n">
        <f aca="false">VLOOKUP(AI5,'obliczenia dni wolnych'!$F$2:$F$501,1,FALSE())</f>
        <v>41008</v>
      </c>
      <c r="AJ21" s="0" t="e">
        <f aca="false">VLOOKUP(AJ5,'obliczenia dni wolnych'!$F$2:$F$501,1,FALSE())</f>
        <v>#N/A</v>
      </c>
      <c r="AK21" s="0" t="e">
        <f aca="false">VLOOKUP(AK5,'obliczenia dni wolnych'!$F$2:$F$501,1,FALSE())</f>
        <v>#N/A</v>
      </c>
      <c r="AL21" s="0" t="e">
        <f aca="false">VLOOKUP(AL5,'obliczenia dni wolnych'!$F$2:$F$501,1,FALSE())</f>
        <v>#N/A</v>
      </c>
      <c r="AM21" s="0" t="e">
        <f aca="false">VLOOKUP(AM5,'obliczenia dni wolnych'!$F$2:$F$501,1,FALSE())</f>
        <v>#N/A</v>
      </c>
      <c r="AN21" s="0" t="e">
        <f aca="false">VLOOKUP(AN5,'obliczenia dni wolnych'!$F$2:$F$501,1,FALSE())</f>
        <v>#N/A</v>
      </c>
      <c r="AO21" s="0" t="e">
        <f aca="false">VLOOKUP(AO5,'obliczenia dni wolnych'!$F$2:$F$501,1,FALSE())</f>
        <v>#N/A</v>
      </c>
      <c r="AP21" s="0" t="e">
        <f aca="false">VLOOKUP(AP5,'obliczenia dni wolnych'!$F$2:$F$501,1,FALSE())</f>
        <v>#N/A</v>
      </c>
      <c r="AQ21" s="0" t="e">
        <f aca="false">VLOOKUP(AQ5,'obliczenia dni wolnych'!$F$2:$F$501,1,FALSE())</f>
        <v>#N/A</v>
      </c>
      <c r="AR21" s="0" t="e">
        <f aca="false">VLOOKUP(AR5,'obliczenia dni wolnych'!$F$2:$F$501,1,FALSE())</f>
        <v>#N/A</v>
      </c>
      <c r="AS21" s="0" t="e">
        <f aca="false">VLOOKUP(AS5,'obliczenia dni wolnych'!$F$2:$F$501,1,FALSE())</f>
        <v>#N/A</v>
      </c>
      <c r="AT21" s="0" t="e">
        <f aca="false">VLOOKUP(AT5,'obliczenia dni wolnych'!$F$2:$F$501,1,FALSE())</f>
        <v>#N/A</v>
      </c>
    </row>
    <row r="22" customFormat="false" ht="12.75" hidden="false" customHeight="false" outlineLevel="0" collapsed="false">
      <c r="B22" s="0" t="str">
        <f aca="false">B14</f>
        <v>wtorek</v>
      </c>
      <c r="C22" s="0" t="n">
        <f aca="false">VLOOKUP(C6,'obliczenia dni wolnych'!$F$2:$F$501,1,FALSE())</f>
        <v>0</v>
      </c>
      <c r="D22" s="0" t="e">
        <f aca="false">VLOOKUP(D6,'obliczenia dni wolnych'!$F$2:$F$501,1,FALSE())</f>
        <v>#N/A</v>
      </c>
      <c r="E22" s="0" t="e">
        <f aca="false">VLOOKUP(E6,'obliczenia dni wolnych'!$F$2:$F$501,1,FALSE())</f>
        <v>#N/A</v>
      </c>
      <c r="F22" s="0" t="e">
        <f aca="false">VLOOKUP(F6,'obliczenia dni wolnych'!$F$2:$F$501,1,FALSE())</f>
        <v>#N/A</v>
      </c>
      <c r="G22" s="0" t="e">
        <f aca="false">VLOOKUP(G6,'obliczenia dni wolnych'!$F$2:$F$501,1,FALSE())</f>
        <v>#N/A</v>
      </c>
      <c r="H22" s="0" t="e">
        <f aca="false">VLOOKUP(H6,'obliczenia dni wolnych'!$F$2:$F$501,1,FALSE())</f>
        <v>#N/A</v>
      </c>
      <c r="I22" s="0" t="e">
        <f aca="false">VLOOKUP(I6,'obliczenia dni wolnych'!$F$2:$F$501,1,FALSE())</f>
        <v>#N/A</v>
      </c>
      <c r="J22" s="0" t="e">
        <f aca="false">VLOOKUP(J6,'obliczenia dni wolnych'!$F$2:$F$501,1,FALSE())</f>
        <v>#N/A</v>
      </c>
      <c r="K22" s="0" t="e">
        <f aca="false">VLOOKUP(K6,'obliczenia dni wolnych'!$F$2:$F$501,1,FALSE())</f>
        <v>#N/A</v>
      </c>
      <c r="L22" s="0" t="n">
        <f aca="false">VLOOKUP(L6,'obliczenia dni wolnych'!$F$2:$F$501,1,FALSE())</f>
        <v>40848</v>
      </c>
      <c r="M22" s="0" t="e">
        <f aca="false">VLOOKUP(M6,'obliczenia dni wolnych'!$F$2:$F$501,1,FALSE())</f>
        <v>#N/A</v>
      </c>
      <c r="N22" s="0" t="e">
        <f aca="false">VLOOKUP(N6,'obliczenia dni wolnych'!$F$2:$F$501,1,FALSE())</f>
        <v>#N/A</v>
      </c>
      <c r="O22" s="0" t="e">
        <f aca="false">VLOOKUP(O6,'obliczenia dni wolnych'!$F$2:$F$501,1,FALSE())</f>
        <v>#N/A</v>
      </c>
      <c r="P22" s="0" t="e">
        <f aca="false">VLOOKUP(P6,'obliczenia dni wolnych'!$F$2:$F$501,1,FALSE())</f>
        <v>#N/A</v>
      </c>
      <c r="Q22" s="0" t="e">
        <f aca="false">VLOOKUP(Q6,'obliczenia dni wolnych'!$F$2:$F$501,1,FALSE())</f>
        <v>#N/A</v>
      </c>
      <c r="R22" s="0" t="e">
        <f aca="false">VLOOKUP(R6,'obliczenia dni wolnych'!$F$2:$F$501,1,FALSE())</f>
        <v>#N/A</v>
      </c>
      <c r="S22" s="0" t="e">
        <f aca="false">VLOOKUP(S6,'obliczenia dni wolnych'!$F$2:$F$501,1,FALSE())</f>
        <v>#N/A</v>
      </c>
      <c r="T22" s="0" t="n">
        <f aca="false">VLOOKUP(T6,'obliczenia dni wolnych'!$F$2:$F$501,1,FALSE())</f>
        <v>40904</v>
      </c>
      <c r="U22" s="0" t="e">
        <f aca="false">VLOOKUP(U6,'obliczenia dni wolnych'!$F$2:$F$501,1,FALSE())</f>
        <v>#N/A</v>
      </c>
      <c r="V22" s="0" t="e">
        <f aca="false">VLOOKUP(V6,'obliczenia dni wolnych'!$F$2:$F$501,1,FALSE())</f>
        <v>#N/A</v>
      </c>
      <c r="W22" s="0" t="n">
        <f aca="false">VLOOKUP(W6,'obliczenia dni wolnych'!$F$2:$F$501,1,FALSE())</f>
        <v>40925</v>
      </c>
      <c r="X22" s="0" t="n">
        <f aca="false">VLOOKUP(X6,'obliczenia dni wolnych'!$F$2:$F$501,1,FALSE())</f>
        <v>40932</v>
      </c>
      <c r="Y22" s="0" t="e">
        <f aca="false">VLOOKUP(Y6,'obliczenia dni wolnych'!$F$2:$F$501,1,FALSE())</f>
        <v>#N/A</v>
      </c>
      <c r="Z22" s="0" t="e">
        <f aca="false">VLOOKUP(Z6,'obliczenia dni wolnych'!$F$2:$F$501,1,FALSE())</f>
        <v>#N/A</v>
      </c>
      <c r="AA22" s="0" t="e">
        <f aca="false">VLOOKUP(AA6,'obliczenia dni wolnych'!$F$2:$F$501,1,FALSE())</f>
        <v>#N/A</v>
      </c>
      <c r="AB22" s="0" t="e">
        <f aca="false">VLOOKUP(AB6,'obliczenia dni wolnych'!$F$2:$F$501,1,FALSE())</f>
        <v>#N/A</v>
      </c>
      <c r="AC22" s="0" t="e">
        <f aca="false">VLOOKUP(AC6,'obliczenia dni wolnych'!$F$2:$F$501,1,FALSE())</f>
        <v>#N/A</v>
      </c>
      <c r="AD22" s="0" t="e">
        <f aca="false">VLOOKUP(AD6,'obliczenia dni wolnych'!$F$2:$F$501,1,FALSE())</f>
        <v>#N/A</v>
      </c>
      <c r="AE22" s="0" t="e">
        <f aca="false">VLOOKUP(AE6,'obliczenia dni wolnych'!$F$2:$F$501,1,FALSE())</f>
        <v>#N/A</v>
      </c>
      <c r="AF22" s="0" t="e">
        <f aca="false">VLOOKUP(AF6,'obliczenia dni wolnych'!$F$2:$F$501,1,FALSE())</f>
        <v>#N/A</v>
      </c>
      <c r="AG22" s="0" t="e">
        <f aca="false">VLOOKUP(AG6,'obliczenia dni wolnych'!$F$2:$F$501,1,FALSE())</f>
        <v>#N/A</v>
      </c>
      <c r="AH22" s="0" t="e">
        <f aca="false">VLOOKUP(AH6,'obliczenia dni wolnych'!$F$2:$F$501,1,FALSE())</f>
        <v>#N/A</v>
      </c>
      <c r="AI22" s="0" t="n">
        <f aca="false">VLOOKUP(AI6,'obliczenia dni wolnych'!$F$2:$F$501,1,FALSE())</f>
        <v>41009</v>
      </c>
      <c r="AJ22" s="0" t="e">
        <f aca="false">VLOOKUP(AJ6,'obliczenia dni wolnych'!$F$2:$F$501,1,FALSE())</f>
        <v>#N/A</v>
      </c>
      <c r="AK22" s="0" t="e">
        <f aca="false">VLOOKUP(AK6,'obliczenia dni wolnych'!$F$2:$F$501,1,FALSE())</f>
        <v>#N/A</v>
      </c>
      <c r="AL22" s="0" t="n">
        <f aca="false">VLOOKUP(AL6,'obliczenia dni wolnych'!$F$2:$F$501,1,FALSE())</f>
        <v>41030</v>
      </c>
      <c r="AM22" s="0" t="e">
        <f aca="false">VLOOKUP(AM6,'obliczenia dni wolnych'!$F$2:$F$501,1,FALSE())</f>
        <v>#N/A</v>
      </c>
      <c r="AN22" s="0" t="e">
        <f aca="false">VLOOKUP(AN6,'obliczenia dni wolnych'!$F$2:$F$501,1,FALSE())</f>
        <v>#N/A</v>
      </c>
      <c r="AO22" s="0" t="e">
        <f aca="false">VLOOKUP(AO6,'obliczenia dni wolnych'!$F$2:$F$501,1,FALSE())</f>
        <v>#N/A</v>
      </c>
      <c r="AP22" s="0" t="e">
        <f aca="false">VLOOKUP(AP6,'obliczenia dni wolnych'!$F$2:$F$501,1,FALSE())</f>
        <v>#N/A</v>
      </c>
      <c r="AQ22" s="0" t="e">
        <f aca="false">VLOOKUP(AQ6,'obliczenia dni wolnych'!$F$2:$F$501,1,FALSE())</f>
        <v>#N/A</v>
      </c>
      <c r="AR22" s="0" t="e">
        <f aca="false">VLOOKUP(AR6,'obliczenia dni wolnych'!$F$2:$F$501,1,FALSE())</f>
        <v>#N/A</v>
      </c>
      <c r="AS22" s="0" t="e">
        <f aca="false">VLOOKUP(AS6,'obliczenia dni wolnych'!$F$2:$F$501,1,FALSE())</f>
        <v>#N/A</v>
      </c>
      <c r="AT22" s="0" t="e">
        <f aca="false">VLOOKUP(AT6,'obliczenia dni wolnych'!$F$2:$F$501,1,FALSE())</f>
        <v>#N/A</v>
      </c>
    </row>
    <row r="23" customFormat="false" ht="12.75" hidden="false" customHeight="false" outlineLevel="0" collapsed="false">
      <c r="B23" s="0" t="str">
        <f aca="false">B15</f>
        <v>środa</v>
      </c>
      <c r="C23" s="0" t="n">
        <f aca="false">VLOOKUP(C7,'obliczenia dni wolnych'!$F$2:$F$501,1,FALSE())</f>
        <v>0</v>
      </c>
      <c r="D23" s="0" t="e">
        <f aca="false">VLOOKUP(D7,'obliczenia dni wolnych'!$F$2:$F$501,1,FALSE())</f>
        <v>#N/A</v>
      </c>
      <c r="E23" s="0" t="e">
        <f aca="false">VLOOKUP(E7,'obliczenia dni wolnych'!$F$2:$F$501,1,FALSE())</f>
        <v>#N/A</v>
      </c>
      <c r="F23" s="0" t="e">
        <f aca="false">VLOOKUP(F7,'obliczenia dni wolnych'!$F$2:$F$501,1,FALSE())</f>
        <v>#N/A</v>
      </c>
      <c r="G23" s="0" t="e">
        <f aca="false">VLOOKUP(G7,'obliczenia dni wolnych'!$F$2:$F$501,1,FALSE())</f>
        <v>#N/A</v>
      </c>
      <c r="H23" s="0" t="e">
        <f aca="false">VLOOKUP(H7,'obliczenia dni wolnych'!$F$2:$F$501,1,FALSE())</f>
        <v>#N/A</v>
      </c>
      <c r="I23" s="0" t="e">
        <f aca="false">VLOOKUP(I7,'obliczenia dni wolnych'!$F$2:$F$501,1,FALSE())</f>
        <v>#N/A</v>
      </c>
      <c r="J23" s="0" t="e">
        <f aca="false">VLOOKUP(J7,'obliczenia dni wolnych'!$F$2:$F$501,1,FALSE())</f>
        <v>#N/A</v>
      </c>
      <c r="K23" s="0" t="e">
        <f aca="false">VLOOKUP(K7,'obliczenia dni wolnych'!$F$2:$F$501,1,FALSE())</f>
        <v>#N/A</v>
      </c>
      <c r="L23" s="0" t="e">
        <f aca="false">VLOOKUP(L7,'obliczenia dni wolnych'!$F$2:$F$501,1,FALSE())</f>
        <v>#N/A</v>
      </c>
      <c r="M23" s="0" t="e">
        <f aca="false">VLOOKUP(M7,'obliczenia dni wolnych'!$F$2:$F$501,1,FALSE())</f>
        <v>#N/A</v>
      </c>
      <c r="N23" s="0" t="e">
        <f aca="false">VLOOKUP(N7,'obliczenia dni wolnych'!$F$2:$F$501,1,FALSE())</f>
        <v>#N/A</v>
      </c>
      <c r="O23" s="0" t="e">
        <f aca="false">VLOOKUP(O7,'obliczenia dni wolnych'!$F$2:$F$501,1,FALSE())</f>
        <v>#N/A</v>
      </c>
      <c r="P23" s="0" t="n">
        <f aca="false">VLOOKUP(P7,'obliczenia dni wolnych'!$F$2:$F$501,1,FALSE())</f>
        <v>40877</v>
      </c>
      <c r="Q23" s="0" t="e">
        <f aca="false">VLOOKUP(Q7,'obliczenia dni wolnych'!$F$2:$F$501,1,FALSE())</f>
        <v>#N/A</v>
      </c>
      <c r="R23" s="0" t="e">
        <f aca="false">VLOOKUP(R7,'obliczenia dni wolnych'!$F$2:$F$501,1,FALSE())</f>
        <v>#N/A</v>
      </c>
      <c r="S23" s="0" t="e">
        <f aca="false">VLOOKUP(S7,'obliczenia dni wolnych'!$F$2:$F$501,1,FALSE())</f>
        <v>#N/A</v>
      </c>
      <c r="T23" s="0" t="n">
        <f aca="false">VLOOKUP(T7,'obliczenia dni wolnych'!$F$2:$F$501,1,FALSE())</f>
        <v>40905</v>
      </c>
      <c r="U23" s="0" t="e">
        <f aca="false">VLOOKUP(U7,'obliczenia dni wolnych'!$F$2:$F$501,1,FALSE())</f>
        <v>#N/A</v>
      </c>
      <c r="V23" s="0" t="e">
        <f aca="false">VLOOKUP(V7,'obliczenia dni wolnych'!$F$2:$F$501,1,FALSE())</f>
        <v>#N/A</v>
      </c>
      <c r="W23" s="0" t="n">
        <f aca="false">VLOOKUP(W7,'obliczenia dni wolnych'!$F$2:$F$501,1,FALSE())</f>
        <v>40926</v>
      </c>
      <c r="X23" s="0" t="n">
        <f aca="false">VLOOKUP(X7,'obliczenia dni wolnych'!$F$2:$F$501,1,FALSE())</f>
        <v>40933</v>
      </c>
      <c r="Y23" s="0" t="e">
        <f aca="false">VLOOKUP(Y7,'obliczenia dni wolnych'!$F$2:$F$501,1,FALSE())</f>
        <v>#N/A</v>
      </c>
      <c r="Z23" s="0" t="e">
        <f aca="false">VLOOKUP(Z7,'obliczenia dni wolnych'!$F$2:$F$501,1,FALSE())</f>
        <v>#N/A</v>
      </c>
      <c r="AA23" s="0" t="e">
        <f aca="false">VLOOKUP(AA7,'obliczenia dni wolnych'!$F$2:$F$501,1,FALSE())</f>
        <v>#N/A</v>
      </c>
      <c r="AB23" s="0" t="e">
        <f aca="false">VLOOKUP(AB7,'obliczenia dni wolnych'!$F$2:$F$501,1,FALSE())</f>
        <v>#N/A</v>
      </c>
      <c r="AC23" s="0" t="e">
        <f aca="false">VLOOKUP(AC7,'obliczenia dni wolnych'!$F$2:$F$501,1,FALSE())</f>
        <v>#N/A</v>
      </c>
      <c r="AD23" s="0" t="e">
        <f aca="false">VLOOKUP(AD7,'obliczenia dni wolnych'!$F$2:$F$501,1,FALSE())</f>
        <v>#N/A</v>
      </c>
      <c r="AE23" s="0" t="e">
        <f aca="false">VLOOKUP(AE7,'obliczenia dni wolnych'!$F$2:$F$501,1,FALSE())</f>
        <v>#N/A</v>
      </c>
      <c r="AF23" s="0" t="e">
        <f aca="false">VLOOKUP(AF7,'obliczenia dni wolnych'!$F$2:$F$501,1,FALSE())</f>
        <v>#N/A</v>
      </c>
      <c r="AG23" s="0" t="e">
        <f aca="false">VLOOKUP(AG7,'obliczenia dni wolnych'!$F$2:$F$501,1,FALSE())</f>
        <v>#N/A</v>
      </c>
      <c r="AH23" s="0" t="e">
        <f aca="false">VLOOKUP(AH7,'obliczenia dni wolnych'!$F$2:$F$501,1,FALSE())</f>
        <v>#N/A</v>
      </c>
      <c r="AI23" s="0" t="e">
        <f aca="false">VLOOKUP(AI7,'obliczenia dni wolnych'!$F$2:$F$501,1,FALSE())</f>
        <v>#N/A</v>
      </c>
      <c r="AJ23" s="0" t="e">
        <f aca="false">VLOOKUP(AJ7,'obliczenia dni wolnych'!$F$2:$F$501,1,FALSE())</f>
        <v>#N/A</v>
      </c>
      <c r="AK23" s="0" t="e">
        <f aca="false">VLOOKUP(AK7,'obliczenia dni wolnych'!$F$2:$F$501,1,FALSE())</f>
        <v>#N/A</v>
      </c>
      <c r="AL23" s="0" t="e">
        <f aca="false">VLOOKUP(AL7,'obliczenia dni wolnych'!$F$2:$F$501,1,FALSE())</f>
        <v>#N/A</v>
      </c>
      <c r="AM23" s="0" t="e">
        <f aca="false">VLOOKUP(AM7,'obliczenia dni wolnych'!$F$2:$F$501,1,FALSE())</f>
        <v>#N/A</v>
      </c>
      <c r="AN23" s="0" t="e">
        <f aca="false">VLOOKUP(AN7,'obliczenia dni wolnych'!$F$2:$F$501,1,FALSE())</f>
        <v>#N/A</v>
      </c>
      <c r="AO23" s="0" t="e">
        <f aca="false">VLOOKUP(AO7,'obliczenia dni wolnych'!$F$2:$F$501,1,FALSE())</f>
        <v>#N/A</v>
      </c>
      <c r="AP23" s="0" t="e">
        <f aca="false">VLOOKUP(AP7,'obliczenia dni wolnych'!$F$2:$F$501,1,FALSE())</f>
        <v>#N/A</v>
      </c>
      <c r="AQ23" s="0" t="e">
        <f aca="false">VLOOKUP(AQ7,'obliczenia dni wolnych'!$F$2:$F$501,1,FALSE())</f>
        <v>#N/A</v>
      </c>
      <c r="AR23" s="0" t="e">
        <f aca="false">VLOOKUP(AR7,'obliczenia dni wolnych'!$F$2:$F$501,1,FALSE())</f>
        <v>#N/A</v>
      </c>
      <c r="AS23" s="0" t="e">
        <f aca="false">VLOOKUP(AS7,'obliczenia dni wolnych'!$F$2:$F$501,1,FALSE())</f>
        <v>#N/A</v>
      </c>
      <c r="AT23" s="0" t="e">
        <f aca="false">VLOOKUP(AT7,'obliczenia dni wolnych'!$F$2:$F$501,1,FALSE())</f>
        <v>#N/A</v>
      </c>
    </row>
    <row r="24" customFormat="false" ht="12.75" hidden="false" customHeight="false" outlineLevel="0" collapsed="false">
      <c r="B24" s="0" t="str">
        <f aca="false">B16</f>
        <v>czwartek</v>
      </c>
      <c r="C24" s="0" t="n">
        <f aca="false">VLOOKUP(C8,'obliczenia dni wolnych'!$F$2:$F$501,1,FALSE())</f>
        <v>40787</v>
      </c>
      <c r="D24" s="0" t="e">
        <f aca="false">VLOOKUP(D8,'obliczenia dni wolnych'!$F$2:$F$501,1,FALSE())</f>
        <v>#N/A</v>
      </c>
      <c r="E24" s="0" t="e">
        <f aca="false">VLOOKUP(E8,'obliczenia dni wolnych'!$F$2:$F$501,1,FALSE())</f>
        <v>#N/A</v>
      </c>
      <c r="F24" s="0" t="e">
        <f aca="false">VLOOKUP(F8,'obliczenia dni wolnych'!$F$2:$F$501,1,FALSE())</f>
        <v>#N/A</v>
      </c>
      <c r="G24" s="0" t="e">
        <f aca="false">VLOOKUP(G8,'obliczenia dni wolnych'!$F$2:$F$501,1,FALSE())</f>
        <v>#N/A</v>
      </c>
      <c r="H24" s="0" t="e">
        <f aca="false">VLOOKUP(H8,'obliczenia dni wolnych'!$F$2:$F$501,1,FALSE())</f>
        <v>#N/A</v>
      </c>
      <c r="I24" s="0" t="e">
        <f aca="false">VLOOKUP(I8,'obliczenia dni wolnych'!$F$2:$F$501,1,FALSE())</f>
        <v>#N/A</v>
      </c>
      <c r="J24" s="0" t="e">
        <f aca="false">VLOOKUP(J8,'obliczenia dni wolnych'!$F$2:$F$501,1,FALSE())</f>
        <v>#N/A</v>
      </c>
      <c r="K24" s="0" t="e">
        <f aca="false">VLOOKUP(K8,'obliczenia dni wolnych'!$F$2:$F$501,1,FALSE())</f>
        <v>#N/A</v>
      </c>
      <c r="L24" s="0" t="e">
        <f aca="false">VLOOKUP(L8,'obliczenia dni wolnych'!$F$2:$F$501,1,FALSE())</f>
        <v>#N/A</v>
      </c>
      <c r="M24" s="0" t="e">
        <f aca="false">VLOOKUP(M8,'obliczenia dni wolnych'!$F$2:$F$501,1,FALSE())</f>
        <v>#N/A</v>
      </c>
      <c r="N24" s="0" t="e">
        <f aca="false">VLOOKUP(N8,'obliczenia dni wolnych'!$F$2:$F$501,1,FALSE())</f>
        <v>#N/A</v>
      </c>
      <c r="O24" s="0" t="e">
        <f aca="false">VLOOKUP(O8,'obliczenia dni wolnych'!$F$2:$F$501,1,FALSE())</f>
        <v>#N/A</v>
      </c>
      <c r="P24" s="0" t="e">
        <f aca="false">VLOOKUP(P8,'obliczenia dni wolnych'!$F$2:$F$501,1,FALSE())</f>
        <v>#N/A</v>
      </c>
      <c r="Q24" s="0" t="e">
        <f aca="false">VLOOKUP(Q8,'obliczenia dni wolnych'!$F$2:$F$501,1,FALSE())</f>
        <v>#N/A</v>
      </c>
      <c r="R24" s="0" t="e">
        <f aca="false">VLOOKUP(R8,'obliczenia dni wolnych'!$F$2:$F$501,1,FALSE())</f>
        <v>#N/A</v>
      </c>
      <c r="S24" s="0" t="e">
        <f aca="false">VLOOKUP(S8,'obliczenia dni wolnych'!$F$2:$F$501,1,FALSE())</f>
        <v>#N/A</v>
      </c>
      <c r="T24" s="0" t="n">
        <f aca="false">VLOOKUP(T8,'obliczenia dni wolnych'!$F$2:$F$501,1,FALSE())</f>
        <v>40906</v>
      </c>
      <c r="U24" s="0" t="e">
        <f aca="false">VLOOKUP(U8,'obliczenia dni wolnych'!$F$2:$F$501,1,FALSE())</f>
        <v>#N/A</v>
      </c>
      <c r="V24" s="0" t="e">
        <f aca="false">VLOOKUP(V8,'obliczenia dni wolnych'!$F$2:$F$501,1,FALSE())</f>
        <v>#N/A</v>
      </c>
      <c r="W24" s="0" t="n">
        <f aca="false">VLOOKUP(W8,'obliczenia dni wolnych'!$F$2:$F$501,1,FALSE())</f>
        <v>40927</v>
      </c>
      <c r="X24" s="0" t="n">
        <f aca="false">VLOOKUP(X8,'obliczenia dni wolnych'!$F$2:$F$501,1,FALSE())</f>
        <v>40934</v>
      </c>
      <c r="Y24" s="0" t="e">
        <f aca="false">VLOOKUP(Y8,'obliczenia dni wolnych'!$F$2:$F$501,1,FALSE())</f>
        <v>#N/A</v>
      </c>
      <c r="Z24" s="0" t="e">
        <f aca="false">VLOOKUP(Z8,'obliczenia dni wolnych'!$F$2:$F$501,1,FALSE())</f>
        <v>#N/A</v>
      </c>
      <c r="AA24" s="0" t="e">
        <f aca="false">VLOOKUP(AA8,'obliczenia dni wolnych'!$F$2:$F$501,1,FALSE())</f>
        <v>#N/A</v>
      </c>
      <c r="AB24" s="0" t="e">
        <f aca="false">VLOOKUP(AB8,'obliczenia dni wolnych'!$F$2:$F$501,1,FALSE())</f>
        <v>#N/A</v>
      </c>
      <c r="AC24" s="0" t="e">
        <f aca="false">VLOOKUP(AC8,'obliczenia dni wolnych'!$F$2:$F$501,1,FALSE())</f>
        <v>#N/A</v>
      </c>
      <c r="AD24" s="0" t="e">
        <f aca="false">VLOOKUP(AD8,'obliczenia dni wolnych'!$F$2:$F$501,1,FALSE())</f>
        <v>#N/A</v>
      </c>
      <c r="AE24" s="0" t="e">
        <f aca="false">VLOOKUP(AE8,'obliczenia dni wolnych'!$F$2:$F$501,1,FALSE())</f>
        <v>#N/A</v>
      </c>
      <c r="AF24" s="0" t="e">
        <f aca="false">VLOOKUP(AF8,'obliczenia dni wolnych'!$F$2:$F$501,1,FALSE())</f>
        <v>#N/A</v>
      </c>
      <c r="AG24" s="0" t="e">
        <f aca="false">VLOOKUP(AG8,'obliczenia dni wolnych'!$F$2:$F$501,1,FALSE())</f>
        <v>#N/A</v>
      </c>
      <c r="AH24" s="0" t="n">
        <f aca="false">VLOOKUP(AH8,'obliczenia dni wolnych'!$F$2:$F$501,1,FALSE())</f>
        <v>41004</v>
      </c>
      <c r="AI24" s="0" t="e">
        <f aca="false">VLOOKUP(AI8,'obliczenia dni wolnych'!$F$2:$F$501,1,FALSE())</f>
        <v>#N/A</v>
      </c>
      <c r="AJ24" s="0" t="e">
        <f aca="false">VLOOKUP(AJ8,'obliczenia dni wolnych'!$F$2:$F$501,1,FALSE())</f>
        <v>#N/A</v>
      </c>
      <c r="AK24" s="0" t="e">
        <f aca="false">VLOOKUP(AK8,'obliczenia dni wolnych'!$F$2:$F$501,1,FALSE())</f>
        <v>#N/A</v>
      </c>
      <c r="AL24" s="0" t="e">
        <f aca="false">VLOOKUP(AL8,'obliczenia dni wolnych'!$F$2:$F$501,1,FALSE())</f>
        <v>#N/A</v>
      </c>
      <c r="AM24" s="0" t="e">
        <f aca="false">VLOOKUP(AM8,'obliczenia dni wolnych'!$F$2:$F$501,1,FALSE())</f>
        <v>#N/A</v>
      </c>
      <c r="AN24" s="0" t="e">
        <f aca="false">VLOOKUP(AN8,'obliczenia dni wolnych'!$F$2:$F$501,1,FALSE())</f>
        <v>#N/A</v>
      </c>
      <c r="AO24" s="0" t="e">
        <f aca="false">VLOOKUP(AO8,'obliczenia dni wolnych'!$F$2:$F$501,1,FALSE())</f>
        <v>#N/A</v>
      </c>
      <c r="AP24" s="0" t="e">
        <f aca="false">VLOOKUP(AP8,'obliczenia dni wolnych'!$F$2:$F$501,1,FALSE())</f>
        <v>#N/A</v>
      </c>
      <c r="AQ24" s="0" t="n">
        <f aca="false">VLOOKUP(AQ8,'obliczenia dni wolnych'!$F$2:$F$501,1,FALSE())</f>
        <v>41067</v>
      </c>
      <c r="AR24" s="0" t="e">
        <f aca="false">VLOOKUP(AR8,'obliczenia dni wolnych'!$F$2:$F$501,1,FALSE())</f>
        <v>#N/A</v>
      </c>
      <c r="AS24" s="0" t="e">
        <f aca="false">VLOOKUP(AS8,'obliczenia dni wolnych'!$F$2:$F$501,1,FALSE())</f>
        <v>#N/A</v>
      </c>
      <c r="AT24" s="0" t="e">
        <f aca="false">VLOOKUP(AT8,'obliczenia dni wolnych'!$F$2:$F$501,1,FALSE())</f>
        <v>#N/A</v>
      </c>
    </row>
    <row r="25" customFormat="false" ht="12.75" hidden="false" customHeight="false" outlineLevel="0" collapsed="false">
      <c r="B25" s="0" t="str">
        <f aca="false">B17</f>
        <v>piątek</v>
      </c>
      <c r="C25" s="0" t="e">
        <f aca="false">VLOOKUP(C9,'obliczenia dni wolnych'!$F$2:$F$501,1,FALSE())</f>
        <v>#N/A</v>
      </c>
      <c r="D25" s="0" t="e">
        <f aca="false">VLOOKUP(D9,'obliczenia dni wolnych'!$F$2:$F$501,1,FALSE())</f>
        <v>#N/A</v>
      </c>
      <c r="E25" s="0" t="e">
        <f aca="false">VLOOKUP(E9,'obliczenia dni wolnych'!$F$2:$F$501,1,FALSE())</f>
        <v>#N/A</v>
      </c>
      <c r="F25" s="0" t="e">
        <f aca="false">VLOOKUP(F9,'obliczenia dni wolnych'!$F$2:$F$501,1,FALSE())</f>
        <v>#N/A</v>
      </c>
      <c r="G25" s="0" t="e">
        <f aca="false">VLOOKUP(G9,'obliczenia dni wolnych'!$F$2:$F$501,1,FALSE())</f>
        <v>#N/A</v>
      </c>
      <c r="H25" s="0" t="e">
        <f aca="false">VLOOKUP(H9,'obliczenia dni wolnych'!$F$2:$F$501,1,FALSE())</f>
        <v>#N/A</v>
      </c>
      <c r="I25" s="0" t="n">
        <f aca="false">VLOOKUP(I9,'obliczenia dni wolnych'!$F$2:$F$501,1,FALSE())</f>
        <v>40830</v>
      </c>
      <c r="J25" s="0" t="e">
        <f aca="false">VLOOKUP(J9,'obliczenia dni wolnych'!$F$2:$F$501,1,FALSE())</f>
        <v>#N/A</v>
      </c>
      <c r="K25" s="0" t="e">
        <f aca="false">VLOOKUP(K9,'obliczenia dni wolnych'!$F$2:$F$501,1,FALSE())</f>
        <v>#N/A</v>
      </c>
      <c r="L25" s="0" t="e">
        <f aca="false">VLOOKUP(L9,'obliczenia dni wolnych'!$F$2:$F$501,1,FALSE())</f>
        <v>#N/A</v>
      </c>
      <c r="M25" s="0" t="n">
        <f aca="false">VLOOKUP(M9,'obliczenia dni wolnych'!$F$2:$F$501,1,FALSE())</f>
        <v>40858</v>
      </c>
      <c r="N25" s="0" t="e">
        <f aca="false">VLOOKUP(N9,'obliczenia dni wolnych'!$F$2:$F$501,1,FALSE())</f>
        <v>#N/A</v>
      </c>
      <c r="O25" s="0" t="e">
        <f aca="false">VLOOKUP(O9,'obliczenia dni wolnych'!$F$2:$F$501,1,FALSE())</f>
        <v>#N/A</v>
      </c>
      <c r="P25" s="0" t="e">
        <f aca="false">VLOOKUP(P9,'obliczenia dni wolnych'!$F$2:$F$501,1,FALSE())</f>
        <v>#N/A</v>
      </c>
      <c r="Q25" s="0" t="e">
        <f aca="false">VLOOKUP(Q9,'obliczenia dni wolnych'!$F$2:$F$501,1,FALSE())</f>
        <v>#N/A</v>
      </c>
      <c r="R25" s="0" t="e">
        <f aca="false">VLOOKUP(R9,'obliczenia dni wolnych'!$F$2:$F$501,1,FALSE())</f>
        <v>#N/A</v>
      </c>
      <c r="S25" s="0" t="n">
        <f aca="false">VLOOKUP(S9,'obliczenia dni wolnych'!$F$2:$F$501,1,FALSE())</f>
        <v>40900</v>
      </c>
      <c r="T25" s="0" t="n">
        <f aca="false">VLOOKUP(T9,'obliczenia dni wolnych'!$F$2:$F$501,1,FALSE())</f>
        <v>40907</v>
      </c>
      <c r="U25" s="0" t="n">
        <f aca="false">VLOOKUP(U9,'obliczenia dni wolnych'!$F$2:$F$501,1,FALSE())</f>
        <v>40914</v>
      </c>
      <c r="V25" s="0" t="e">
        <f aca="false">VLOOKUP(V9,'obliczenia dni wolnych'!$F$2:$F$501,1,FALSE())</f>
        <v>#N/A</v>
      </c>
      <c r="W25" s="0" t="n">
        <f aca="false">VLOOKUP(W9,'obliczenia dni wolnych'!$F$2:$F$501,1,FALSE())</f>
        <v>40928</v>
      </c>
      <c r="X25" s="0" t="n">
        <f aca="false">VLOOKUP(X9,'obliczenia dni wolnych'!$F$2:$F$501,1,FALSE())</f>
        <v>40935</v>
      </c>
      <c r="Y25" s="0" t="e">
        <f aca="false">VLOOKUP(Y9,'obliczenia dni wolnych'!$F$2:$F$501,1,FALSE())</f>
        <v>#N/A</v>
      </c>
      <c r="Z25" s="0" t="e">
        <f aca="false">VLOOKUP(Z9,'obliczenia dni wolnych'!$F$2:$F$501,1,FALSE())</f>
        <v>#N/A</v>
      </c>
      <c r="AA25" s="0" t="e">
        <f aca="false">VLOOKUP(AA9,'obliczenia dni wolnych'!$F$2:$F$501,1,FALSE())</f>
        <v>#N/A</v>
      </c>
      <c r="AB25" s="0" t="e">
        <f aca="false">VLOOKUP(AB9,'obliczenia dni wolnych'!$F$2:$F$501,1,FALSE())</f>
        <v>#N/A</v>
      </c>
      <c r="AC25" s="0" t="e">
        <f aca="false">VLOOKUP(AC9,'obliczenia dni wolnych'!$F$2:$F$501,1,FALSE())</f>
        <v>#N/A</v>
      </c>
      <c r="AD25" s="0" t="e">
        <f aca="false">VLOOKUP(AD9,'obliczenia dni wolnych'!$F$2:$F$501,1,FALSE())</f>
        <v>#N/A</v>
      </c>
      <c r="AE25" s="0" t="e">
        <f aca="false">VLOOKUP(AE9,'obliczenia dni wolnych'!$F$2:$F$501,1,FALSE())</f>
        <v>#N/A</v>
      </c>
      <c r="AF25" s="0" t="e">
        <f aca="false">VLOOKUP(AF9,'obliczenia dni wolnych'!$F$2:$F$501,1,FALSE())</f>
        <v>#N/A</v>
      </c>
      <c r="AG25" s="0" t="e">
        <f aca="false">VLOOKUP(AG9,'obliczenia dni wolnych'!$F$2:$F$501,1,FALSE())</f>
        <v>#N/A</v>
      </c>
      <c r="AH25" s="0" t="n">
        <f aca="false">VLOOKUP(AH9,'obliczenia dni wolnych'!$F$2:$F$501,1,FALSE())</f>
        <v>41005</v>
      </c>
      <c r="AI25" s="0" t="e">
        <f aca="false">VLOOKUP(AI9,'obliczenia dni wolnych'!$F$2:$F$501,1,FALSE())</f>
        <v>#N/A</v>
      </c>
      <c r="AJ25" s="0" t="e">
        <f aca="false">VLOOKUP(AJ9,'obliczenia dni wolnych'!$F$2:$F$501,1,FALSE())</f>
        <v>#N/A</v>
      </c>
      <c r="AK25" s="0" t="e">
        <f aca="false">VLOOKUP(AK9,'obliczenia dni wolnych'!$F$2:$F$501,1,FALSE())</f>
        <v>#N/A</v>
      </c>
      <c r="AL25" s="0" t="e">
        <f aca="false">VLOOKUP(AL9,'obliczenia dni wolnych'!$F$2:$F$501,1,FALSE())</f>
        <v>#N/A</v>
      </c>
      <c r="AM25" s="0" t="e">
        <f aca="false">VLOOKUP(AM9,'obliczenia dni wolnych'!$F$2:$F$501,1,FALSE())</f>
        <v>#N/A</v>
      </c>
      <c r="AN25" s="0" t="e">
        <f aca="false">VLOOKUP(AN9,'obliczenia dni wolnych'!$F$2:$F$501,1,FALSE())</f>
        <v>#N/A</v>
      </c>
      <c r="AO25" s="0" t="e">
        <f aca="false">VLOOKUP(AO9,'obliczenia dni wolnych'!$F$2:$F$501,1,FALSE())</f>
        <v>#N/A</v>
      </c>
      <c r="AP25" s="0" t="e">
        <f aca="false">VLOOKUP(AP9,'obliczenia dni wolnych'!$F$2:$F$501,1,FALSE())</f>
        <v>#N/A</v>
      </c>
      <c r="AQ25" s="0" t="e">
        <f aca="false">VLOOKUP(AQ9,'obliczenia dni wolnych'!$F$2:$F$501,1,FALSE())</f>
        <v>#N/A</v>
      </c>
      <c r="AR25" s="0" t="e">
        <f aca="false">VLOOKUP(AR9,'obliczenia dni wolnych'!$F$2:$F$501,1,FALSE())</f>
        <v>#N/A</v>
      </c>
      <c r="AS25" s="0" t="e">
        <f aca="false">VLOOKUP(AS9,'obliczenia dni wolnych'!$F$2:$F$501,1,FALSE())</f>
        <v>#N/A</v>
      </c>
      <c r="AT25" s="0" t="n">
        <f aca="false">VLOOKUP(AT9,'obliczenia dni wolnych'!$F$2:$F$501,1,FALSE())</f>
        <v>41089</v>
      </c>
    </row>
    <row r="26" customFormat="false" ht="12.75" hidden="false" customHeight="false" outlineLevel="0" collapsed="false">
      <c r="B26" s="0" t="str">
        <f aca="false">B18</f>
        <v>sobota</v>
      </c>
      <c r="C26" s="0" t="e">
        <f aca="false">VLOOKUP(C10,'obliczenia dni wolnych'!$F$2:$F$501,1,FALSE())</f>
        <v>#N/A</v>
      </c>
      <c r="D26" s="0" t="e">
        <f aca="false">VLOOKUP(D10,'obliczenia dni wolnych'!$F$2:$F$501,1,FALSE())</f>
        <v>#N/A</v>
      </c>
      <c r="E26" s="0" t="e">
        <f aca="false">VLOOKUP(E10,'obliczenia dni wolnych'!$F$2:$F$501,1,FALSE())</f>
        <v>#N/A</v>
      </c>
      <c r="F26" s="0" t="e">
        <f aca="false">VLOOKUP(F10,'obliczenia dni wolnych'!$F$2:$F$501,1,FALSE())</f>
        <v>#N/A</v>
      </c>
      <c r="G26" s="0" t="e">
        <f aca="false">VLOOKUP(G10,'obliczenia dni wolnych'!$F$2:$F$501,1,FALSE())</f>
        <v>#N/A</v>
      </c>
      <c r="H26" s="0" t="e">
        <f aca="false">VLOOKUP(H10,'obliczenia dni wolnych'!$F$2:$F$501,1,FALSE())</f>
        <v>#N/A</v>
      </c>
      <c r="I26" s="0" t="e">
        <f aca="false">VLOOKUP(I10,'obliczenia dni wolnych'!$F$2:$F$501,1,FALSE())</f>
        <v>#N/A</v>
      </c>
      <c r="J26" s="0" t="e">
        <f aca="false">VLOOKUP(J10,'obliczenia dni wolnych'!$F$2:$F$501,1,FALSE())</f>
        <v>#N/A</v>
      </c>
      <c r="K26" s="0" t="e">
        <f aca="false">VLOOKUP(K10,'obliczenia dni wolnych'!$F$2:$F$501,1,FALSE())</f>
        <v>#N/A</v>
      </c>
      <c r="L26" s="0" t="e">
        <f aca="false">VLOOKUP(L10,'obliczenia dni wolnych'!$F$2:$F$501,1,FALSE())</f>
        <v>#N/A</v>
      </c>
      <c r="M26" s="0" t="e">
        <f aca="false">VLOOKUP(M10,'obliczenia dni wolnych'!$F$2:$F$501,1,FALSE())</f>
        <v>#N/A</v>
      </c>
      <c r="N26" s="0" t="e">
        <f aca="false">VLOOKUP(N10,'obliczenia dni wolnych'!$F$2:$F$501,1,FALSE())</f>
        <v>#N/A</v>
      </c>
      <c r="O26" s="0" t="e">
        <f aca="false">VLOOKUP(O10,'obliczenia dni wolnych'!$F$2:$F$501,1,FALSE())</f>
        <v>#N/A</v>
      </c>
      <c r="P26" s="0" t="e">
        <f aca="false">VLOOKUP(P10,'obliczenia dni wolnych'!$F$2:$F$501,1,FALSE())</f>
        <v>#N/A</v>
      </c>
      <c r="Q26" s="0" t="e">
        <f aca="false">VLOOKUP(Q10,'obliczenia dni wolnych'!$F$2:$F$501,1,FALSE())</f>
        <v>#N/A</v>
      </c>
      <c r="R26" s="0" t="e">
        <f aca="false">VLOOKUP(R10,'obliczenia dni wolnych'!$F$2:$F$501,1,FALSE())</f>
        <v>#N/A</v>
      </c>
      <c r="S26" s="0" t="n">
        <f aca="false">VLOOKUP(S10,'obliczenia dni wolnych'!$F$2:$F$501,1,FALSE())</f>
        <v>40901</v>
      </c>
      <c r="T26" s="0" t="n">
        <f aca="false">VLOOKUP(T10,'obliczenia dni wolnych'!$F$2:$F$501,1,FALSE())</f>
        <v>40908</v>
      </c>
      <c r="U26" s="0" t="e">
        <f aca="false">VLOOKUP(U10,'obliczenia dni wolnych'!$F$2:$F$501,1,FALSE())</f>
        <v>#N/A</v>
      </c>
      <c r="V26" s="0" t="e">
        <f aca="false">VLOOKUP(V10,'obliczenia dni wolnych'!$F$2:$F$501,1,FALSE())</f>
        <v>#N/A</v>
      </c>
      <c r="W26" s="0" t="n">
        <f aca="false">VLOOKUP(W10,'obliczenia dni wolnych'!$F$2:$F$501,1,FALSE())</f>
        <v>40929</v>
      </c>
      <c r="X26" s="0" t="n">
        <f aca="false">VLOOKUP(X10,'obliczenia dni wolnych'!$F$2:$F$501,1,FALSE())</f>
        <v>40936</v>
      </c>
      <c r="Y26" s="0" t="e">
        <f aca="false">VLOOKUP(Y10,'obliczenia dni wolnych'!$F$2:$F$501,1,FALSE())</f>
        <v>#N/A</v>
      </c>
      <c r="Z26" s="0" t="e">
        <f aca="false">VLOOKUP(Z10,'obliczenia dni wolnych'!$F$2:$F$501,1,FALSE())</f>
        <v>#N/A</v>
      </c>
      <c r="AA26" s="0" t="e">
        <f aca="false">VLOOKUP(AA10,'obliczenia dni wolnych'!$F$2:$F$501,1,FALSE())</f>
        <v>#N/A</v>
      </c>
      <c r="AB26" s="0" t="e">
        <f aca="false">VLOOKUP(AB10,'obliczenia dni wolnych'!$F$2:$F$501,1,FALSE())</f>
        <v>#N/A</v>
      </c>
      <c r="AC26" s="0" t="e">
        <f aca="false">VLOOKUP(AC10,'obliczenia dni wolnych'!$F$2:$F$501,1,FALSE())</f>
        <v>#N/A</v>
      </c>
      <c r="AD26" s="0" t="e">
        <f aca="false">VLOOKUP(AD10,'obliczenia dni wolnych'!$F$2:$F$501,1,FALSE())</f>
        <v>#N/A</v>
      </c>
      <c r="AE26" s="0" t="e">
        <f aca="false">VLOOKUP(AE10,'obliczenia dni wolnych'!$F$2:$F$501,1,FALSE())</f>
        <v>#N/A</v>
      </c>
      <c r="AF26" s="0" t="e">
        <f aca="false">VLOOKUP(AF10,'obliczenia dni wolnych'!$F$2:$F$501,1,FALSE())</f>
        <v>#N/A</v>
      </c>
      <c r="AG26" s="0" t="e">
        <f aca="false">VLOOKUP(AG10,'obliczenia dni wolnych'!$F$2:$F$501,1,FALSE())</f>
        <v>#N/A</v>
      </c>
      <c r="AH26" s="0" t="n">
        <f aca="false">VLOOKUP(AH10,'obliczenia dni wolnych'!$F$2:$F$501,1,FALSE())</f>
        <v>41006</v>
      </c>
      <c r="AI26" s="0" t="e">
        <f aca="false">VLOOKUP(AI10,'obliczenia dni wolnych'!$F$2:$F$501,1,FALSE())</f>
        <v>#N/A</v>
      </c>
      <c r="AJ26" s="0" t="e">
        <f aca="false">VLOOKUP(AJ10,'obliczenia dni wolnych'!$F$2:$F$501,1,FALSE())</f>
        <v>#N/A</v>
      </c>
      <c r="AK26" s="0" t="e">
        <f aca="false">VLOOKUP(AK10,'obliczenia dni wolnych'!$F$2:$F$501,1,FALSE())</f>
        <v>#N/A</v>
      </c>
      <c r="AL26" s="0" t="e">
        <f aca="false">VLOOKUP(AL10,'obliczenia dni wolnych'!$F$2:$F$501,1,FALSE())</f>
        <v>#N/A</v>
      </c>
      <c r="AM26" s="0" t="e">
        <f aca="false">VLOOKUP(AM10,'obliczenia dni wolnych'!$F$2:$F$501,1,FALSE())</f>
        <v>#N/A</v>
      </c>
      <c r="AN26" s="0" t="e">
        <f aca="false">VLOOKUP(AN10,'obliczenia dni wolnych'!$F$2:$F$501,1,FALSE())</f>
        <v>#N/A</v>
      </c>
      <c r="AO26" s="0" t="e">
        <f aca="false">VLOOKUP(AO10,'obliczenia dni wolnych'!$F$2:$F$501,1,FALSE())</f>
        <v>#N/A</v>
      </c>
      <c r="AP26" s="0" t="e">
        <f aca="false">VLOOKUP(AP10,'obliczenia dni wolnych'!$F$2:$F$501,1,FALSE())</f>
        <v>#N/A</v>
      </c>
      <c r="AQ26" s="0" t="e">
        <f aca="false">VLOOKUP(AQ10,'obliczenia dni wolnych'!$F$2:$F$501,1,FALSE())</f>
        <v>#N/A</v>
      </c>
      <c r="AR26" s="0" t="e">
        <f aca="false">VLOOKUP(AR10,'obliczenia dni wolnych'!$F$2:$F$501,1,FALSE())</f>
        <v>#N/A</v>
      </c>
      <c r="AS26" s="0" t="e">
        <f aca="false">VLOOKUP(AS10,'obliczenia dni wolnych'!$F$2:$F$501,1,FALSE())</f>
        <v>#N/A</v>
      </c>
      <c r="AT26" s="0" t="n">
        <f aca="false">VLOOKUP(AT10,'obliczenia dni wolnych'!$F$2:$F$501,1,FALSE())</f>
        <v>41090</v>
      </c>
    </row>
    <row r="27" customFormat="false" ht="12.75" hidden="false" customHeight="false" outlineLevel="0" collapsed="false">
      <c r="B27" s="0" t="str">
        <f aca="false">B19</f>
        <v>niedziela</v>
      </c>
      <c r="C27" s="0" t="e">
        <f aca="false">VLOOKUP(C11,'obliczenia dni wolnych'!$F$2:$F$501,1,FALSE())</f>
        <v>#N/A</v>
      </c>
      <c r="D27" s="0" t="e">
        <f aca="false">VLOOKUP(D11,'obliczenia dni wolnych'!$F$2:$F$501,1,FALSE())</f>
        <v>#N/A</v>
      </c>
      <c r="E27" s="0" t="e">
        <f aca="false">VLOOKUP(E11,'obliczenia dni wolnych'!$F$2:$F$501,1,FALSE())</f>
        <v>#N/A</v>
      </c>
      <c r="F27" s="0" t="e">
        <f aca="false">VLOOKUP(F11,'obliczenia dni wolnych'!$F$2:$F$501,1,FALSE())</f>
        <v>#N/A</v>
      </c>
      <c r="G27" s="0" t="e">
        <f aca="false">VLOOKUP(G11,'obliczenia dni wolnych'!$F$2:$F$501,1,FALSE())</f>
        <v>#N/A</v>
      </c>
      <c r="H27" s="0" t="e">
        <f aca="false">VLOOKUP(H11,'obliczenia dni wolnych'!$F$2:$F$501,1,FALSE())</f>
        <v>#N/A</v>
      </c>
      <c r="I27" s="0" t="e">
        <f aca="false">VLOOKUP(I11,'obliczenia dni wolnych'!$F$2:$F$501,1,FALSE())</f>
        <v>#N/A</v>
      </c>
      <c r="J27" s="0" t="e">
        <f aca="false">VLOOKUP(J11,'obliczenia dni wolnych'!$F$2:$F$501,1,FALSE())</f>
        <v>#N/A</v>
      </c>
      <c r="K27" s="0" t="e">
        <f aca="false">VLOOKUP(K11,'obliczenia dni wolnych'!$F$2:$F$501,1,FALSE())</f>
        <v>#N/A</v>
      </c>
      <c r="L27" s="0" t="e">
        <f aca="false">VLOOKUP(L11,'obliczenia dni wolnych'!$F$2:$F$501,1,FALSE())</f>
        <v>#N/A</v>
      </c>
      <c r="M27" s="0" t="e">
        <f aca="false">VLOOKUP(M11,'obliczenia dni wolnych'!$F$2:$F$501,1,FALSE())</f>
        <v>#N/A</v>
      </c>
      <c r="N27" s="0" t="e">
        <f aca="false">VLOOKUP(N11,'obliczenia dni wolnych'!$F$2:$F$501,1,FALSE())</f>
        <v>#N/A</v>
      </c>
      <c r="O27" s="0" t="e">
        <f aca="false">VLOOKUP(O11,'obliczenia dni wolnych'!$F$2:$F$501,1,FALSE())</f>
        <v>#N/A</v>
      </c>
      <c r="P27" s="0" t="e">
        <f aca="false">VLOOKUP(P11,'obliczenia dni wolnych'!$F$2:$F$501,1,FALSE())</f>
        <v>#N/A</v>
      </c>
      <c r="Q27" s="0" t="e">
        <f aca="false">VLOOKUP(Q11,'obliczenia dni wolnych'!$F$2:$F$501,1,FALSE())</f>
        <v>#N/A</v>
      </c>
      <c r="R27" s="0" t="e">
        <f aca="false">VLOOKUP(R11,'obliczenia dni wolnych'!$F$2:$F$501,1,FALSE())</f>
        <v>#N/A</v>
      </c>
      <c r="S27" s="0" t="n">
        <f aca="false">VLOOKUP(S11,'obliczenia dni wolnych'!$F$2:$F$501,1,FALSE())</f>
        <v>40902</v>
      </c>
      <c r="T27" s="0" t="n">
        <f aca="false">VLOOKUP(T11,'obliczenia dni wolnych'!$F$2:$F$501,1,FALSE())</f>
        <v>40909</v>
      </c>
      <c r="U27" s="0" t="e">
        <f aca="false">VLOOKUP(U11,'obliczenia dni wolnych'!$F$2:$F$501,1,FALSE())</f>
        <v>#N/A</v>
      </c>
      <c r="V27" s="0" t="e">
        <f aca="false">VLOOKUP(V11,'obliczenia dni wolnych'!$F$2:$F$501,1,FALSE())</f>
        <v>#N/A</v>
      </c>
      <c r="W27" s="0" t="n">
        <f aca="false">VLOOKUP(W11,'obliczenia dni wolnych'!$F$2:$F$501,1,FALSE())</f>
        <v>40930</v>
      </c>
      <c r="X27" s="0" t="n">
        <f aca="false">VLOOKUP(X11,'obliczenia dni wolnych'!$F$2:$F$501,1,FALSE())</f>
        <v>40937</v>
      </c>
      <c r="Y27" s="0" t="e">
        <f aca="false">VLOOKUP(Y11,'obliczenia dni wolnych'!$F$2:$F$501,1,FALSE())</f>
        <v>#N/A</v>
      </c>
      <c r="Z27" s="0" t="e">
        <f aca="false">VLOOKUP(Z11,'obliczenia dni wolnych'!$F$2:$F$501,1,FALSE())</f>
        <v>#N/A</v>
      </c>
      <c r="AA27" s="0" t="e">
        <f aca="false">VLOOKUP(AA11,'obliczenia dni wolnych'!$F$2:$F$501,1,FALSE())</f>
        <v>#N/A</v>
      </c>
      <c r="AB27" s="0" t="e">
        <f aca="false">VLOOKUP(AB11,'obliczenia dni wolnych'!$F$2:$F$501,1,FALSE())</f>
        <v>#N/A</v>
      </c>
      <c r="AC27" s="0" t="e">
        <f aca="false">VLOOKUP(AC11,'obliczenia dni wolnych'!$F$2:$F$501,1,FALSE())</f>
        <v>#N/A</v>
      </c>
      <c r="AD27" s="0" t="e">
        <f aca="false">VLOOKUP(AD11,'obliczenia dni wolnych'!$F$2:$F$501,1,FALSE())</f>
        <v>#N/A</v>
      </c>
      <c r="AE27" s="0" t="e">
        <f aca="false">VLOOKUP(AE11,'obliczenia dni wolnych'!$F$2:$F$501,1,FALSE())</f>
        <v>#N/A</v>
      </c>
      <c r="AF27" s="0" t="e">
        <f aca="false">VLOOKUP(AF11,'obliczenia dni wolnych'!$F$2:$F$501,1,FALSE())</f>
        <v>#N/A</v>
      </c>
      <c r="AG27" s="0" t="e">
        <f aca="false">VLOOKUP(AG11,'obliczenia dni wolnych'!$F$2:$F$501,1,FALSE())</f>
        <v>#N/A</v>
      </c>
      <c r="AH27" s="0" t="n">
        <f aca="false">VLOOKUP(AH11,'obliczenia dni wolnych'!$F$2:$F$501,1,FALSE())</f>
        <v>41007</v>
      </c>
      <c r="AI27" s="0" t="e">
        <f aca="false">VLOOKUP(AI11,'obliczenia dni wolnych'!$F$2:$F$501,1,FALSE())</f>
        <v>#N/A</v>
      </c>
      <c r="AJ27" s="0" t="e">
        <f aca="false">VLOOKUP(AJ11,'obliczenia dni wolnych'!$F$2:$F$501,1,FALSE())</f>
        <v>#N/A</v>
      </c>
      <c r="AK27" s="0" t="e">
        <f aca="false">VLOOKUP(AK11,'obliczenia dni wolnych'!$F$2:$F$501,1,FALSE())</f>
        <v>#N/A</v>
      </c>
      <c r="AL27" s="0" t="e">
        <f aca="false">VLOOKUP(AL11,'obliczenia dni wolnych'!$F$2:$F$501,1,FALSE())</f>
        <v>#N/A</v>
      </c>
      <c r="AM27" s="0" t="e">
        <f aca="false">VLOOKUP(AM11,'obliczenia dni wolnych'!$F$2:$F$501,1,FALSE())</f>
        <v>#N/A</v>
      </c>
      <c r="AN27" s="0" t="e">
        <f aca="false">VLOOKUP(AN11,'obliczenia dni wolnych'!$F$2:$F$501,1,FALSE())</f>
        <v>#N/A</v>
      </c>
      <c r="AO27" s="0" t="e">
        <f aca="false">VLOOKUP(AO11,'obliczenia dni wolnych'!$F$2:$F$501,1,FALSE())</f>
        <v>#N/A</v>
      </c>
      <c r="AP27" s="0" t="e">
        <f aca="false">VLOOKUP(AP11,'obliczenia dni wolnych'!$F$2:$F$501,1,FALSE())</f>
        <v>#N/A</v>
      </c>
      <c r="AQ27" s="0" t="e">
        <f aca="false">VLOOKUP(AQ11,'obliczenia dni wolnych'!$F$2:$F$501,1,FALSE())</f>
        <v>#N/A</v>
      </c>
      <c r="AR27" s="0" t="e">
        <f aca="false">VLOOKUP(AR11,'obliczenia dni wolnych'!$F$2:$F$501,1,FALSE())</f>
        <v>#N/A</v>
      </c>
      <c r="AS27" s="0" t="e">
        <f aca="false">VLOOKUP(AS11,'obliczenia dni wolnych'!$F$2:$F$501,1,FALSE())</f>
        <v>#N/A</v>
      </c>
      <c r="AT27" s="0" t="n">
        <f aca="false">VLOOKUP(AT11,'obliczenia dni wolnych'!$F$2:$F$501,1,FALSE())</f>
        <v>41091</v>
      </c>
    </row>
    <row r="28" customFormat="false" ht="12.75" hidden="false" customHeight="false" outlineLevel="0" collapsed="false">
      <c r="AV28" s="0" t="s">
        <v>44</v>
      </c>
    </row>
    <row r="29" customFormat="false" ht="12.75" hidden="false" customHeight="false" outlineLevel="0" collapsed="false">
      <c r="B29" s="0" t="str">
        <f aca="false">B21</f>
        <v>poniedz.</v>
      </c>
      <c r="C29" s="0" t="n">
        <f aca="false">IF(ISERROR(C21),0,(IF(C21=0,0,1)))</f>
        <v>0</v>
      </c>
      <c r="D29" s="0" t="n">
        <f aca="false">IF(ISERROR(D21),0,(IF(D21=0,0,1)))</f>
        <v>0</v>
      </c>
      <c r="E29" s="0" t="n">
        <f aca="false">IF(ISERROR(E21),0,(IF(E21=0,0,1)))</f>
        <v>0</v>
      </c>
      <c r="F29" s="0" t="n">
        <f aca="false">IF(ISERROR(F21),0,(IF(F21=0,0,1)))</f>
        <v>0</v>
      </c>
      <c r="G29" s="0" t="n">
        <f aca="false">IF(ISERROR(G21),0,(IF(G21=0,0,1)))</f>
        <v>0</v>
      </c>
      <c r="H29" s="0" t="n">
        <f aca="false">IF(ISERROR(H21),0,(IF(H21=0,0,1)))</f>
        <v>0</v>
      </c>
      <c r="I29" s="0" t="n">
        <f aca="false">IF(ISERROR(I21),0,(IF(I21=0,0,1)))</f>
        <v>0</v>
      </c>
      <c r="J29" s="0" t="n">
        <f aca="false">IF(ISERROR(J21),0,(IF(J21=0,0,1)))</f>
        <v>0</v>
      </c>
      <c r="K29" s="0" t="n">
        <f aca="false">IF(ISERROR(K21),0,(IF(K21=0,0,1)))</f>
        <v>0</v>
      </c>
      <c r="L29" s="0" t="n">
        <f aca="false">IF(ISERROR(L21),0,(IF(L21=0,0,1)))</f>
        <v>0</v>
      </c>
      <c r="M29" s="0" t="n">
        <f aca="false">IF(ISERROR(M21),0,(IF(M21=0,0,1)))</f>
        <v>0</v>
      </c>
      <c r="N29" s="0" t="n">
        <f aca="false">IF(ISERROR(N21),0,(IF(N21=0,0,1)))</f>
        <v>0</v>
      </c>
      <c r="O29" s="0" t="n">
        <f aca="false">IF(ISERROR(O21),0,(IF(O21=0,0,1)))</f>
        <v>0</v>
      </c>
      <c r="P29" s="0" t="n">
        <f aca="false">IF(ISERROR(P21),0,(IF(P21=0,0,1)))</f>
        <v>0</v>
      </c>
      <c r="Q29" s="0" t="n">
        <f aca="false">IF(ISERROR(Q21),0,(IF(Q21=0,0,1)))</f>
        <v>0</v>
      </c>
      <c r="R29" s="0" t="n">
        <f aca="false">IF(ISERROR(R21),0,(IF(R21=0,0,1)))</f>
        <v>0</v>
      </c>
      <c r="S29" s="0" t="n">
        <f aca="false">IF(ISERROR(S21),0,(IF(S21=0,0,1)))</f>
        <v>0</v>
      </c>
      <c r="T29" s="0" t="n">
        <f aca="false">IF(ISERROR(T21),0,(IF(T21=0,0,1)))</f>
        <v>1</v>
      </c>
      <c r="U29" s="0" t="n">
        <f aca="false">IF(ISERROR(U21),0,(IF(U21=0,0,1)))</f>
        <v>0</v>
      </c>
      <c r="V29" s="0" t="n">
        <f aca="false">IF(ISERROR(V21),0,(IF(V21=0,0,1)))</f>
        <v>0</v>
      </c>
      <c r="W29" s="0" t="n">
        <f aca="false">IF(ISERROR(W21),0,(IF(W21=0,0,1)))</f>
        <v>1</v>
      </c>
      <c r="X29" s="0" t="n">
        <f aca="false">IF(ISERROR(X21),0,(IF(X21=0,0,1)))</f>
        <v>1</v>
      </c>
      <c r="Y29" s="0" t="n">
        <f aca="false">IF(ISERROR(Y21),0,(IF(Y21=0,0,1)))</f>
        <v>0</v>
      </c>
      <c r="Z29" s="0" t="n">
        <f aca="false">IF(ISERROR(Z21),0,(IF(Z21=0,0,1)))</f>
        <v>0</v>
      </c>
      <c r="AA29" s="0" t="n">
        <f aca="false">IF(ISERROR(AA21),0,(IF(AA21=0,0,1)))</f>
        <v>0</v>
      </c>
      <c r="AB29" s="0" t="n">
        <f aca="false">IF(ISERROR(AB21),0,(IF(AB21=0,0,1)))</f>
        <v>0</v>
      </c>
      <c r="AC29" s="0" t="n">
        <f aca="false">IF(ISERROR(AC21),0,(IF(AC21=0,0,1)))</f>
        <v>0</v>
      </c>
      <c r="AD29" s="0" t="n">
        <f aca="false">IF(ISERROR(AD21),0,(IF(AD21=0,0,1)))</f>
        <v>0</v>
      </c>
      <c r="AE29" s="0" t="n">
        <f aca="false">IF(ISERROR(AE21),0,(IF(AE21=0,0,1)))</f>
        <v>0</v>
      </c>
      <c r="AF29" s="0" t="n">
        <f aca="false">IF(ISERROR(AF21),0,(IF(AF21=0,0,1)))</f>
        <v>0</v>
      </c>
      <c r="AG29" s="0" t="n">
        <f aca="false">IF(ISERROR(AG21),0,(IF(AG21=0,0,1)))</f>
        <v>0</v>
      </c>
      <c r="AH29" s="0" t="n">
        <f aca="false">IF(ISERROR(AH21),0,(IF(AH21=0,0,1)))</f>
        <v>0</v>
      </c>
      <c r="AI29" s="0" t="n">
        <f aca="false">IF(ISERROR(AI21),0,(IF(AI21=0,0,1)))</f>
        <v>1</v>
      </c>
      <c r="AJ29" s="0" t="n">
        <f aca="false">IF(ISERROR(AJ21),0,(IF(AJ21=0,0,1)))</f>
        <v>0</v>
      </c>
      <c r="AK29" s="0" t="n">
        <f aca="false">IF(ISERROR(AK21),0,(IF(AK21=0,0,1)))</f>
        <v>0</v>
      </c>
      <c r="AL29" s="0" t="n">
        <f aca="false">IF(ISERROR(AL21),0,(IF(AL21=0,0,1)))</f>
        <v>0</v>
      </c>
      <c r="AM29" s="0" t="n">
        <f aca="false">IF(ISERROR(AM21),0,(IF(AM21=0,0,1)))</f>
        <v>0</v>
      </c>
      <c r="AN29" s="0" t="n">
        <f aca="false">IF(ISERROR(AN21),0,(IF(AN21=0,0,1)))</f>
        <v>0</v>
      </c>
      <c r="AO29" s="0" t="n">
        <f aca="false">IF(ISERROR(AO21),0,(IF(AO21=0,0,1)))</f>
        <v>0</v>
      </c>
      <c r="AP29" s="0" t="n">
        <f aca="false">IF(ISERROR(AP21),0,(IF(AP21=0,0,1)))</f>
        <v>0</v>
      </c>
      <c r="AQ29" s="0" t="n">
        <f aca="false">IF(ISERROR(AQ21),0,(IF(AQ21=0,0,1)))</f>
        <v>0</v>
      </c>
      <c r="AR29" s="0" t="n">
        <f aca="false">IF(ISERROR(AR21),0,(IF(AR21=0,0,1)))</f>
        <v>0</v>
      </c>
      <c r="AS29" s="0" t="n">
        <f aca="false">IF(ISERROR(AS21),0,(IF(AS21=0,0,1)))</f>
        <v>0</v>
      </c>
      <c r="AT29" s="0" t="n">
        <f aca="false">IF(ISERROR(AT21),0,(IF(AT21=0,0,1)))</f>
        <v>0</v>
      </c>
      <c r="AU29" s="0" t="n">
        <f aca="false">SUM(C29:AT29)</f>
        <v>4</v>
      </c>
      <c r="AV29" s="60" t="n">
        <f aca="false">44-AU29</f>
        <v>40</v>
      </c>
    </row>
    <row r="30" customFormat="false" ht="12.75" hidden="false" customHeight="false" outlineLevel="0" collapsed="false">
      <c r="B30" s="0" t="str">
        <f aca="false">B22</f>
        <v>wtorek</v>
      </c>
      <c r="C30" s="0" t="n">
        <f aca="false">IF(ISERROR(C22),0,(IF(C22=0,0,1)))</f>
        <v>0</v>
      </c>
      <c r="D30" s="0" t="n">
        <f aca="false">IF(ISERROR(D22),0,(IF(D22=0,0,1)))</f>
        <v>0</v>
      </c>
      <c r="E30" s="0" t="n">
        <f aca="false">IF(ISERROR(E22),0,(IF(E22=0,0,1)))</f>
        <v>0</v>
      </c>
      <c r="F30" s="0" t="n">
        <f aca="false">IF(ISERROR(F22),0,(IF(F22=0,0,1)))</f>
        <v>0</v>
      </c>
      <c r="G30" s="0" t="n">
        <f aca="false">IF(ISERROR(G22),0,(IF(G22=0,0,1)))</f>
        <v>0</v>
      </c>
      <c r="H30" s="0" t="n">
        <f aca="false">IF(ISERROR(H22),0,(IF(H22=0,0,1)))</f>
        <v>0</v>
      </c>
      <c r="I30" s="0" t="n">
        <f aca="false">IF(ISERROR(I22),0,(IF(I22=0,0,1)))</f>
        <v>0</v>
      </c>
      <c r="J30" s="0" t="n">
        <f aca="false">IF(ISERROR(J22),0,(IF(J22=0,0,1)))</f>
        <v>0</v>
      </c>
      <c r="K30" s="0" t="n">
        <f aca="false">IF(ISERROR(K22),0,(IF(K22=0,0,1)))</f>
        <v>0</v>
      </c>
      <c r="L30" s="0" t="n">
        <f aca="false">IF(ISERROR(L22),0,(IF(L22=0,0,1)))</f>
        <v>1</v>
      </c>
      <c r="M30" s="0" t="n">
        <f aca="false">IF(ISERROR(M22),0,(IF(M22=0,0,1)))</f>
        <v>0</v>
      </c>
      <c r="N30" s="0" t="n">
        <f aca="false">IF(ISERROR(N22),0,(IF(N22=0,0,1)))</f>
        <v>0</v>
      </c>
      <c r="O30" s="0" t="n">
        <f aca="false">IF(ISERROR(O22),0,(IF(O22=0,0,1)))</f>
        <v>0</v>
      </c>
      <c r="P30" s="0" t="n">
        <f aca="false">IF(ISERROR(P22),0,(IF(P22=0,0,1)))</f>
        <v>0</v>
      </c>
      <c r="Q30" s="0" t="n">
        <f aca="false">IF(ISERROR(Q22),0,(IF(Q22=0,0,1)))</f>
        <v>0</v>
      </c>
      <c r="R30" s="0" t="n">
        <f aca="false">IF(ISERROR(R22),0,(IF(R22=0,0,1)))</f>
        <v>0</v>
      </c>
      <c r="S30" s="0" t="n">
        <f aca="false">IF(ISERROR(S22),0,(IF(S22=0,0,1)))</f>
        <v>0</v>
      </c>
      <c r="T30" s="0" t="n">
        <f aca="false">IF(ISERROR(T22),0,(IF(T22=0,0,1)))</f>
        <v>1</v>
      </c>
      <c r="U30" s="0" t="n">
        <f aca="false">IF(ISERROR(U22),0,(IF(U22=0,0,1)))</f>
        <v>0</v>
      </c>
      <c r="V30" s="0" t="n">
        <f aca="false">IF(ISERROR(V22),0,(IF(V22=0,0,1)))</f>
        <v>0</v>
      </c>
      <c r="W30" s="0" t="n">
        <f aca="false">IF(ISERROR(W22),0,(IF(W22=0,0,1)))</f>
        <v>1</v>
      </c>
      <c r="X30" s="0" t="n">
        <f aca="false">IF(ISERROR(X22),0,(IF(X22=0,0,1)))</f>
        <v>1</v>
      </c>
      <c r="Y30" s="0" t="n">
        <f aca="false">IF(ISERROR(Y22),0,(IF(Y22=0,0,1)))</f>
        <v>0</v>
      </c>
      <c r="Z30" s="0" t="n">
        <f aca="false">IF(ISERROR(Z22),0,(IF(Z22=0,0,1)))</f>
        <v>0</v>
      </c>
      <c r="AA30" s="0" t="n">
        <f aca="false">IF(ISERROR(AA22),0,(IF(AA22=0,0,1)))</f>
        <v>0</v>
      </c>
      <c r="AB30" s="0" t="n">
        <f aca="false">IF(ISERROR(AB22),0,(IF(AB22=0,0,1)))</f>
        <v>0</v>
      </c>
      <c r="AC30" s="0" t="n">
        <f aca="false">IF(ISERROR(AC22),0,(IF(AC22=0,0,1)))</f>
        <v>0</v>
      </c>
      <c r="AD30" s="0" t="n">
        <f aca="false">IF(ISERROR(AD22),0,(IF(AD22=0,0,1)))</f>
        <v>0</v>
      </c>
      <c r="AE30" s="0" t="n">
        <f aca="false">IF(ISERROR(AE22),0,(IF(AE22=0,0,1)))</f>
        <v>0</v>
      </c>
      <c r="AF30" s="0" t="n">
        <f aca="false">IF(ISERROR(AF22),0,(IF(AF22=0,0,1)))</f>
        <v>0</v>
      </c>
      <c r="AG30" s="0" t="n">
        <f aca="false">IF(ISERROR(AG22),0,(IF(AG22=0,0,1)))</f>
        <v>0</v>
      </c>
      <c r="AH30" s="0" t="n">
        <f aca="false">IF(ISERROR(AH22),0,(IF(AH22=0,0,1)))</f>
        <v>0</v>
      </c>
      <c r="AI30" s="0" t="n">
        <f aca="false">IF(ISERROR(AI22),0,(IF(AI22=0,0,1)))</f>
        <v>1</v>
      </c>
      <c r="AJ30" s="0" t="n">
        <f aca="false">IF(ISERROR(AJ22),0,(IF(AJ22=0,0,1)))</f>
        <v>0</v>
      </c>
      <c r="AK30" s="0" t="n">
        <f aca="false">IF(ISERROR(AK22),0,(IF(AK22=0,0,1)))</f>
        <v>0</v>
      </c>
      <c r="AL30" s="0" t="n">
        <f aca="false">IF(ISERROR(AL22),0,(IF(AL22=0,0,1)))</f>
        <v>1</v>
      </c>
      <c r="AM30" s="0" t="n">
        <f aca="false">IF(ISERROR(AM22),0,(IF(AM22=0,0,1)))</f>
        <v>0</v>
      </c>
      <c r="AN30" s="0" t="n">
        <f aca="false">IF(ISERROR(AN22),0,(IF(AN22=0,0,1)))</f>
        <v>0</v>
      </c>
      <c r="AO30" s="0" t="n">
        <f aca="false">IF(ISERROR(AO22),0,(IF(AO22=0,0,1)))</f>
        <v>0</v>
      </c>
      <c r="AP30" s="0" t="n">
        <f aca="false">IF(ISERROR(AP22),0,(IF(AP22=0,0,1)))</f>
        <v>0</v>
      </c>
      <c r="AQ30" s="0" t="n">
        <f aca="false">IF(ISERROR(AQ22),0,(IF(AQ22=0,0,1)))</f>
        <v>0</v>
      </c>
      <c r="AR30" s="0" t="n">
        <f aca="false">IF(ISERROR(AR22),0,(IF(AR22=0,0,1)))</f>
        <v>0</v>
      </c>
      <c r="AS30" s="0" t="n">
        <f aca="false">IF(ISERROR(AS22),0,(IF(AS22=0,0,1)))</f>
        <v>0</v>
      </c>
      <c r="AT30" s="0" t="n">
        <f aca="false">IF(ISERROR(AT22),0,(IF(AT22=0,0,1)))</f>
        <v>0</v>
      </c>
      <c r="AU30" s="0" t="n">
        <f aca="false">SUM(C30:AT30)</f>
        <v>6</v>
      </c>
      <c r="AV30" s="60" t="n">
        <f aca="false">44-AU30</f>
        <v>38</v>
      </c>
    </row>
    <row r="31" customFormat="false" ht="12.75" hidden="false" customHeight="false" outlineLevel="0" collapsed="false">
      <c r="B31" s="0" t="str">
        <f aca="false">B23</f>
        <v>środa</v>
      </c>
      <c r="C31" s="0" t="n">
        <f aca="false">IF(ISERROR(C23),0,(IF(C23=0,0,1)))</f>
        <v>0</v>
      </c>
      <c r="D31" s="0" t="n">
        <f aca="false">IF(ISERROR(D23),0,(IF(D23=0,0,1)))</f>
        <v>0</v>
      </c>
      <c r="E31" s="0" t="n">
        <f aca="false">IF(ISERROR(E23),0,(IF(E23=0,0,1)))</f>
        <v>0</v>
      </c>
      <c r="F31" s="0" t="n">
        <f aca="false">IF(ISERROR(F23),0,(IF(F23=0,0,1)))</f>
        <v>0</v>
      </c>
      <c r="G31" s="0" t="n">
        <f aca="false">IF(ISERROR(G23),0,(IF(G23=0,0,1)))</f>
        <v>0</v>
      </c>
      <c r="H31" s="0" t="n">
        <f aca="false">IF(ISERROR(H23),0,(IF(H23=0,0,1)))</f>
        <v>0</v>
      </c>
      <c r="I31" s="0" t="n">
        <f aca="false">IF(ISERROR(I23),0,(IF(I23=0,0,1)))</f>
        <v>0</v>
      </c>
      <c r="J31" s="0" t="n">
        <f aca="false">IF(ISERROR(J23),0,(IF(J23=0,0,1)))</f>
        <v>0</v>
      </c>
      <c r="K31" s="0" t="n">
        <f aca="false">IF(ISERROR(K23),0,(IF(K23=0,0,1)))</f>
        <v>0</v>
      </c>
      <c r="L31" s="0" t="n">
        <f aca="false">IF(ISERROR(L23),0,(IF(L23=0,0,1)))</f>
        <v>0</v>
      </c>
      <c r="M31" s="0" t="n">
        <f aca="false">IF(ISERROR(M23),0,(IF(M23=0,0,1)))</f>
        <v>0</v>
      </c>
      <c r="N31" s="0" t="n">
        <f aca="false">IF(ISERROR(N23),0,(IF(N23=0,0,1)))</f>
        <v>0</v>
      </c>
      <c r="O31" s="0" t="n">
        <f aca="false">IF(ISERROR(O23),0,(IF(O23=0,0,1)))</f>
        <v>0</v>
      </c>
      <c r="P31" s="0" t="n">
        <f aca="false">IF(ISERROR(P23),0,(IF(P23=0,0,1)))</f>
        <v>1</v>
      </c>
      <c r="Q31" s="0" t="n">
        <f aca="false">IF(ISERROR(Q23),0,(IF(Q23=0,0,1)))</f>
        <v>0</v>
      </c>
      <c r="R31" s="0" t="n">
        <f aca="false">IF(ISERROR(R23),0,(IF(R23=0,0,1)))</f>
        <v>0</v>
      </c>
      <c r="S31" s="0" t="n">
        <f aca="false">IF(ISERROR(S23),0,(IF(S23=0,0,1)))</f>
        <v>0</v>
      </c>
      <c r="T31" s="0" t="n">
        <f aca="false">IF(ISERROR(T23),0,(IF(T23=0,0,1)))</f>
        <v>1</v>
      </c>
      <c r="U31" s="0" t="n">
        <f aca="false">IF(ISERROR(U23),0,(IF(U23=0,0,1)))</f>
        <v>0</v>
      </c>
      <c r="V31" s="0" t="n">
        <f aca="false">IF(ISERROR(V23),0,(IF(V23=0,0,1)))</f>
        <v>0</v>
      </c>
      <c r="W31" s="0" t="n">
        <f aca="false">IF(ISERROR(W23),0,(IF(W23=0,0,1)))</f>
        <v>1</v>
      </c>
      <c r="X31" s="0" t="n">
        <f aca="false">IF(ISERROR(X23),0,(IF(X23=0,0,1)))</f>
        <v>1</v>
      </c>
      <c r="Y31" s="0" t="n">
        <f aca="false">IF(ISERROR(Y23),0,(IF(Y23=0,0,1)))</f>
        <v>0</v>
      </c>
      <c r="Z31" s="0" t="n">
        <f aca="false">IF(ISERROR(Z23),0,(IF(Z23=0,0,1)))</f>
        <v>0</v>
      </c>
      <c r="AA31" s="0" t="n">
        <f aca="false">IF(ISERROR(AA23),0,(IF(AA23=0,0,1)))</f>
        <v>0</v>
      </c>
      <c r="AB31" s="0" t="n">
        <f aca="false">IF(ISERROR(AB23),0,(IF(AB23=0,0,1)))</f>
        <v>0</v>
      </c>
      <c r="AC31" s="0" t="n">
        <f aca="false">IF(ISERROR(AC23),0,(IF(AC23=0,0,1)))</f>
        <v>0</v>
      </c>
      <c r="AD31" s="0" t="n">
        <f aca="false">IF(ISERROR(AD23),0,(IF(AD23=0,0,1)))</f>
        <v>0</v>
      </c>
      <c r="AE31" s="0" t="n">
        <f aca="false">IF(ISERROR(AE23),0,(IF(AE23=0,0,1)))</f>
        <v>0</v>
      </c>
      <c r="AF31" s="0" t="n">
        <f aca="false">IF(ISERROR(AF23),0,(IF(AF23=0,0,1)))</f>
        <v>0</v>
      </c>
      <c r="AG31" s="0" t="n">
        <f aca="false">IF(ISERROR(AG23),0,(IF(AG23=0,0,1)))</f>
        <v>0</v>
      </c>
      <c r="AH31" s="0" t="n">
        <f aca="false">IF(ISERROR(AH23),0,(IF(AH23=0,0,1)))</f>
        <v>0</v>
      </c>
      <c r="AI31" s="0" t="n">
        <f aca="false">IF(ISERROR(AI23),0,(IF(AI23=0,0,1)))</f>
        <v>0</v>
      </c>
      <c r="AJ31" s="0" t="n">
        <f aca="false">IF(ISERROR(AJ23),0,(IF(AJ23=0,0,1)))</f>
        <v>0</v>
      </c>
      <c r="AK31" s="0" t="n">
        <f aca="false">IF(ISERROR(AK23),0,(IF(AK23=0,0,1)))</f>
        <v>0</v>
      </c>
      <c r="AL31" s="0" t="n">
        <f aca="false">IF(ISERROR(AL23),0,(IF(AL23=0,0,1)))</f>
        <v>0</v>
      </c>
      <c r="AM31" s="0" t="n">
        <f aca="false">IF(ISERROR(AM23),0,(IF(AM23=0,0,1)))</f>
        <v>0</v>
      </c>
      <c r="AN31" s="0" t="n">
        <f aca="false">IF(ISERROR(AN23),0,(IF(AN23=0,0,1)))</f>
        <v>0</v>
      </c>
      <c r="AO31" s="0" t="n">
        <f aca="false">IF(ISERROR(AO23),0,(IF(AO23=0,0,1)))</f>
        <v>0</v>
      </c>
      <c r="AP31" s="0" t="n">
        <f aca="false">IF(ISERROR(AP23),0,(IF(AP23=0,0,1)))</f>
        <v>0</v>
      </c>
      <c r="AQ31" s="0" t="n">
        <f aca="false">IF(ISERROR(AQ23),0,(IF(AQ23=0,0,1)))</f>
        <v>0</v>
      </c>
      <c r="AR31" s="0" t="n">
        <f aca="false">IF(ISERROR(AR23),0,(IF(AR23=0,0,1)))</f>
        <v>0</v>
      </c>
      <c r="AS31" s="0" t="n">
        <f aca="false">IF(ISERROR(AS23),0,(IF(AS23=0,0,1)))</f>
        <v>0</v>
      </c>
      <c r="AT31" s="0" t="n">
        <f aca="false">IF(ISERROR(AT23),0,(IF(AT23=0,0,1)))</f>
        <v>0</v>
      </c>
      <c r="AU31" s="0" t="n">
        <f aca="false">SUM(C31:AT31)</f>
        <v>4</v>
      </c>
      <c r="AV31" s="60" t="n">
        <f aca="false">44-AU31</f>
        <v>40</v>
      </c>
    </row>
    <row r="32" customFormat="false" ht="12.75" hidden="false" customHeight="false" outlineLevel="0" collapsed="false">
      <c r="B32" s="0" t="str">
        <f aca="false">B24</f>
        <v>czwartek</v>
      </c>
      <c r="C32" s="0" t="n">
        <f aca="false">IF(ISERROR(C24),0,(IF(C24=0,0,1)))</f>
        <v>1</v>
      </c>
      <c r="D32" s="0" t="n">
        <f aca="false">IF(ISERROR(D24),0,(IF(D24=0,0,1)))</f>
        <v>0</v>
      </c>
      <c r="E32" s="0" t="n">
        <f aca="false">IF(ISERROR(E24),0,(IF(E24=0,0,1)))</f>
        <v>0</v>
      </c>
      <c r="F32" s="0" t="n">
        <f aca="false">IF(ISERROR(F24),0,(IF(F24=0,0,1)))</f>
        <v>0</v>
      </c>
      <c r="G32" s="0" t="n">
        <f aca="false">IF(ISERROR(G24),0,(IF(G24=0,0,1)))</f>
        <v>0</v>
      </c>
      <c r="H32" s="0" t="n">
        <f aca="false">IF(ISERROR(H24),0,(IF(H24=0,0,1)))</f>
        <v>0</v>
      </c>
      <c r="I32" s="0" t="n">
        <f aca="false">IF(ISERROR(I24),0,(IF(I24=0,0,1)))</f>
        <v>0</v>
      </c>
      <c r="J32" s="0" t="n">
        <f aca="false">IF(ISERROR(J24),0,(IF(J24=0,0,1)))</f>
        <v>0</v>
      </c>
      <c r="K32" s="0" t="n">
        <f aca="false">IF(ISERROR(K24),0,(IF(K24=0,0,1)))</f>
        <v>0</v>
      </c>
      <c r="L32" s="0" t="n">
        <f aca="false">IF(ISERROR(L24),0,(IF(L24=0,0,1)))</f>
        <v>0</v>
      </c>
      <c r="M32" s="0" t="n">
        <f aca="false">IF(ISERROR(M24),0,(IF(M24=0,0,1)))</f>
        <v>0</v>
      </c>
      <c r="N32" s="0" t="n">
        <f aca="false">IF(ISERROR(N24),0,(IF(N24=0,0,1)))</f>
        <v>0</v>
      </c>
      <c r="O32" s="0" t="n">
        <f aca="false">IF(ISERROR(O24),0,(IF(O24=0,0,1)))</f>
        <v>0</v>
      </c>
      <c r="P32" s="0" t="n">
        <f aca="false">IF(ISERROR(P24),0,(IF(P24=0,0,1)))</f>
        <v>0</v>
      </c>
      <c r="Q32" s="0" t="n">
        <f aca="false">IF(ISERROR(Q24),0,(IF(Q24=0,0,1)))</f>
        <v>0</v>
      </c>
      <c r="R32" s="0" t="n">
        <f aca="false">IF(ISERROR(R24),0,(IF(R24=0,0,1)))</f>
        <v>0</v>
      </c>
      <c r="S32" s="0" t="n">
        <f aca="false">IF(ISERROR(S24),0,(IF(S24=0,0,1)))</f>
        <v>0</v>
      </c>
      <c r="T32" s="0" t="n">
        <f aca="false">IF(ISERROR(T24),0,(IF(T24=0,0,1)))</f>
        <v>1</v>
      </c>
      <c r="U32" s="0" t="n">
        <f aca="false">IF(ISERROR(U24),0,(IF(U24=0,0,1)))</f>
        <v>0</v>
      </c>
      <c r="V32" s="0" t="n">
        <f aca="false">IF(ISERROR(V24),0,(IF(V24=0,0,1)))</f>
        <v>0</v>
      </c>
      <c r="W32" s="0" t="n">
        <f aca="false">IF(ISERROR(W24),0,(IF(W24=0,0,1)))</f>
        <v>1</v>
      </c>
      <c r="X32" s="0" t="n">
        <f aca="false">IF(ISERROR(X24),0,(IF(X24=0,0,1)))</f>
        <v>1</v>
      </c>
      <c r="Y32" s="0" t="n">
        <f aca="false">IF(ISERROR(Y24),0,(IF(Y24=0,0,1)))</f>
        <v>0</v>
      </c>
      <c r="Z32" s="0" t="n">
        <f aca="false">IF(ISERROR(Z24),0,(IF(Z24=0,0,1)))</f>
        <v>0</v>
      </c>
      <c r="AA32" s="0" t="n">
        <f aca="false">IF(ISERROR(AA24),0,(IF(AA24=0,0,1)))</f>
        <v>0</v>
      </c>
      <c r="AB32" s="0" t="n">
        <f aca="false">IF(ISERROR(AB24),0,(IF(AB24=0,0,1)))</f>
        <v>0</v>
      </c>
      <c r="AC32" s="0" t="n">
        <f aca="false">IF(ISERROR(AC24),0,(IF(AC24=0,0,1)))</f>
        <v>0</v>
      </c>
      <c r="AD32" s="0" t="n">
        <f aca="false">IF(ISERROR(AD24),0,(IF(AD24=0,0,1)))</f>
        <v>0</v>
      </c>
      <c r="AE32" s="0" t="n">
        <f aca="false">IF(ISERROR(AE24),0,(IF(AE24=0,0,1)))</f>
        <v>0</v>
      </c>
      <c r="AF32" s="0" t="n">
        <f aca="false">IF(ISERROR(AF24),0,(IF(AF24=0,0,1)))</f>
        <v>0</v>
      </c>
      <c r="AG32" s="0" t="n">
        <f aca="false">IF(ISERROR(AG24),0,(IF(AG24=0,0,1)))</f>
        <v>0</v>
      </c>
      <c r="AH32" s="0" t="n">
        <f aca="false">IF(ISERROR(AH24),0,(IF(AH24=0,0,1)))</f>
        <v>1</v>
      </c>
      <c r="AI32" s="0" t="n">
        <f aca="false">IF(ISERROR(AI24),0,(IF(AI24=0,0,1)))</f>
        <v>0</v>
      </c>
      <c r="AJ32" s="0" t="n">
        <f aca="false">IF(ISERROR(AJ24),0,(IF(AJ24=0,0,1)))</f>
        <v>0</v>
      </c>
      <c r="AK32" s="0" t="n">
        <f aca="false">IF(ISERROR(AK24),0,(IF(AK24=0,0,1)))</f>
        <v>0</v>
      </c>
      <c r="AL32" s="0" t="n">
        <f aca="false">IF(ISERROR(AL24),0,(IF(AL24=0,0,1)))</f>
        <v>0</v>
      </c>
      <c r="AM32" s="0" t="n">
        <f aca="false">IF(ISERROR(AM24),0,(IF(AM24=0,0,1)))</f>
        <v>0</v>
      </c>
      <c r="AN32" s="0" t="n">
        <f aca="false">IF(ISERROR(AN24),0,(IF(AN24=0,0,1)))</f>
        <v>0</v>
      </c>
      <c r="AO32" s="0" t="n">
        <f aca="false">IF(ISERROR(AO24),0,(IF(AO24=0,0,1)))</f>
        <v>0</v>
      </c>
      <c r="AP32" s="0" t="n">
        <f aca="false">IF(ISERROR(AP24),0,(IF(AP24=0,0,1)))</f>
        <v>0</v>
      </c>
      <c r="AQ32" s="0" t="n">
        <f aca="false">IF(ISERROR(AQ24),0,(IF(AQ24=0,0,1)))</f>
        <v>1</v>
      </c>
      <c r="AR32" s="0" t="n">
        <f aca="false">IF(ISERROR(AR24),0,(IF(AR24=0,0,1)))</f>
        <v>0</v>
      </c>
      <c r="AS32" s="0" t="n">
        <f aca="false">IF(ISERROR(AS24),0,(IF(AS24=0,0,1)))</f>
        <v>0</v>
      </c>
      <c r="AT32" s="0" t="n">
        <f aca="false">IF(ISERROR(AT24),0,(IF(AT24=0,0,1)))</f>
        <v>0</v>
      </c>
      <c r="AU32" s="0" t="n">
        <f aca="false">SUM(C32:AT32)</f>
        <v>6</v>
      </c>
      <c r="AV32" s="60" t="n">
        <f aca="false">44-AU32</f>
        <v>38</v>
      </c>
    </row>
    <row r="33" customFormat="false" ht="12.75" hidden="false" customHeight="false" outlineLevel="0" collapsed="false">
      <c r="B33" s="0" t="str">
        <f aca="false">B25</f>
        <v>piątek</v>
      </c>
      <c r="C33" s="0" t="n">
        <f aca="false">IF(ISERROR(C25),0,(IF(C25=0,0,1)))</f>
        <v>0</v>
      </c>
      <c r="D33" s="0" t="n">
        <f aca="false">IF(ISERROR(D25),0,(IF(D25=0,0,1)))</f>
        <v>0</v>
      </c>
      <c r="E33" s="0" t="n">
        <f aca="false">IF(ISERROR(E25),0,(IF(E25=0,0,1)))</f>
        <v>0</v>
      </c>
      <c r="F33" s="0" t="n">
        <f aca="false">IF(ISERROR(F25),0,(IF(F25=0,0,1)))</f>
        <v>0</v>
      </c>
      <c r="G33" s="0" t="n">
        <f aca="false">IF(ISERROR(G25),0,(IF(G25=0,0,1)))</f>
        <v>0</v>
      </c>
      <c r="H33" s="0" t="n">
        <f aca="false">IF(ISERROR(H25),0,(IF(H25=0,0,1)))</f>
        <v>0</v>
      </c>
      <c r="I33" s="0" t="n">
        <f aca="false">IF(ISERROR(I25),0,(IF(I25=0,0,1)))</f>
        <v>1</v>
      </c>
      <c r="J33" s="0" t="n">
        <f aca="false">IF(ISERROR(J25),0,(IF(J25=0,0,1)))</f>
        <v>0</v>
      </c>
      <c r="K33" s="0" t="n">
        <f aca="false">IF(ISERROR(K25),0,(IF(K25=0,0,1)))</f>
        <v>0</v>
      </c>
      <c r="L33" s="0" t="n">
        <f aca="false">IF(ISERROR(L25),0,(IF(L25=0,0,1)))</f>
        <v>0</v>
      </c>
      <c r="M33" s="0" t="n">
        <f aca="false">IF(ISERROR(M25),0,(IF(M25=0,0,1)))</f>
        <v>1</v>
      </c>
      <c r="N33" s="0" t="n">
        <f aca="false">IF(ISERROR(N25),0,(IF(N25=0,0,1)))</f>
        <v>0</v>
      </c>
      <c r="O33" s="0" t="n">
        <f aca="false">IF(ISERROR(O25),0,(IF(O25=0,0,1)))</f>
        <v>0</v>
      </c>
      <c r="P33" s="0" t="n">
        <f aca="false">IF(ISERROR(P25),0,(IF(P25=0,0,1)))</f>
        <v>0</v>
      </c>
      <c r="Q33" s="0" t="n">
        <f aca="false">IF(ISERROR(Q25),0,(IF(Q25=0,0,1)))</f>
        <v>0</v>
      </c>
      <c r="R33" s="0" t="n">
        <f aca="false">IF(ISERROR(R25),0,(IF(R25=0,0,1)))</f>
        <v>0</v>
      </c>
      <c r="S33" s="0" t="n">
        <f aca="false">IF(ISERROR(S25),0,(IF(S25=0,0,1)))</f>
        <v>1</v>
      </c>
      <c r="T33" s="0" t="n">
        <f aca="false">IF(ISERROR(T25),0,(IF(T25=0,0,1)))</f>
        <v>1</v>
      </c>
      <c r="U33" s="0" t="n">
        <f aca="false">IF(ISERROR(U25),0,(IF(U25=0,0,1)))</f>
        <v>1</v>
      </c>
      <c r="V33" s="0" t="n">
        <f aca="false">IF(ISERROR(V25),0,(IF(V25=0,0,1)))</f>
        <v>0</v>
      </c>
      <c r="W33" s="0" t="n">
        <f aca="false">IF(ISERROR(W25),0,(IF(W25=0,0,1)))</f>
        <v>1</v>
      </c>
      <c r="X33" s="0" t="n">
        <f aca="false">IF(ISERROR(X25),0,(IF(X25=0,0,1)))</f>
        <v>1</v>
      </c>
      <c r="Y33" s="0" t="n">
        <f aca="false">IF(ISERROR(Y25),0,(IF(Y25=0,0,1)))</f>
        <v>0</v>
      </c>
      <c r="Z33" s="0" t="n">
        <f aca="false">IF(ISERROR(Z25),0,(IF(Z25=0,0,1)))</f>
        <v>0</v>
      </c>
      <c r="AA33" s="0" t="n">
        <f aca="false">IF(ISERROR(AA25),0,(IF(AA25=0,0,1)))</f>
        <v>0</v>
      </c>
      <c r="AB33" s="0" t="n">
        <f aca="false">IF(ISERROR(AB25),0,(IF(AB25=0,0,1)))</f>
        <v>0</v>
      </c>
      <c r="AC33" s="0" t="n">
        <f aca="false">IF(ISERROR(AC25),0,(IF(AC25=0,0,1)))</f>
        <v>0</v>
      </c>
      <c r="AD33" s="0" t="n">
        <f aca="false">IF(ISERROR(AD25),0,(IF(AD25=0,0,1)))</f>
        <v>0</v>
      </c>
      <c r="AE33" s="0" t="n">
        <f aca="false">IF(ISERROR(AE25),0,(IF(AE25=0,0,1)))</f>
        <v>0</v>
      </c>
      <c r="AF33" s="0" t="n">
        <f aca="false">IF(ISERROR(AF25),0,(IF(AF25=0,0,1)))</f>
        <v>0</v>
      </c>
      <c r="AG33" s="0" t="n">
        <f aca="false">IF(ISERROR(AG25),0,(IF(AG25=0,0,1)))</f>
        <v>0</v>
      </c>
      <c r="AH33" s="0" t="n">
        <f aca="false">IF(ISERROR(AH25),0,(IF(AH25=0,0,1)))</f>
        <v>1</v>
      </c>
      <c r="AI33" s="0" t="n">
        <f aca="false">IF(ISERROR(AI25),0,(IF(AI25=0,0,1)))</f>
        <v>0</v>
      </c>
      <c r="AJ33" s="0" t="n">
        <f aca="false">IF(ISERROR(AJ25),0,(IF(AJ25=0,0,1)))</f>
        <v>0</v>
      </c>
      <c r="AK33" s="0" t="n">
        <f aca="false">IF(ISERROR(AK25),0,(IF(AK25=0,0,1)))</f>
        <v>0</v>
      </c>
      <c r="AL33" s="0" t="n">
        <f aca="false">IF(ISERROR(AL25),0,(IF(AL25=0,0,1)))</f>
        <v>0</v>
      </c>
      <c r="AM33" s="0" t="n">
        <f aca="false">IF(ISERROR(AM25),0,(IF(AM25=0,0,1)))</f>
        <v>0</v>
      </c>
      <c r="AN33" s="0" t="n">
        <f aca="false">IF(ISERROR(AN25),0,(IF(AN25=0,0,1)))</f>
        <v>0</v>
      </c>
      <c r="AO33" s="0" t="n">
        <f aca="false">IF(ISERROR(AO25),0,(IF(AO25=0,0,1)))</f>
        <v>0</v>
      </c>
      <c r="AP33" s="0" t="n">
        <f aca="false">IF(ISERROR(AP25),0,(IF(AP25=0,0,1)))</f>
        <v>0</v>
      </c>
      <c r="AQ33" s="0" t="n">
        <f aca="false">IF(ISERROR(AQ25),0,(IF(AQ25=0,0,1)))</f>
        <v>0</v>
      </c>
      <c r="AR33" s="0" t="n">
        <f aca="false">IF(ISERROR(AR25),0,(IF(AR25=0,0,1)))</f>
        <v>0</v>
      </c>
      <c r="AS33" s="0" t="n">
        <f aca="false">IF(ISERROR(AS25),0,(IF(AS25=0,0,1)))</f>
        <v>0</v>
      </c>
      <c r="AT33" s="0" t="n">
        <f aca="false">IF(ISERROR(AT25),0,(IF(AT25=0,0,1)))</f>
        <v>1</v>
      </c>
      <c r="AU33" s="0" t="n">
        <f aca="false">SUM(C33:AT33)</f>
        <v>9</v>
      </c>
      <c r="AV33" s="60" t="n">
        <f aca="false">44-AU33</f>
        <v>35</v>
      </c>
    </row>
    <row r="34" customFormat="false" ht="12.75" hidden="false" customHeight="false" outlineLevel="0" collapsed="false">
      <c r="B34" s="0" t="str">
        <f aca="false">B26</f>
        <v>sobota</v>
      </c>
      <c r="C34" s="0" t="n">
        <f aca="false">IF(ISERROR(C26),0,(IF(C26=0,0,1)))</f>
        <v>0</v>
      </c>
      <c r="D34" s="0" t="n">
        <f aca="false">IF(ISERROR(D26),0,(IF(D26=0,0,1)))</f>
        <v>0</v>
      </c>
      <c r="E34" s="0" t="n">
        <f aca="false">IF(ISERROR(E26),0,(IF(E26=0,0,1)))</f>
        <v>0</v>
      </c>
      <c r="F34" s="0" t="n">
        <f aca="false">IF(ISERROR(F26),0,(IF(F26=0,0,1)))</f>
        <v>0</v>
      </c>
      <c r="G34" s="0" t="n">
        <f aca="false">IF(ISERROR(G26),0,(IF(G26=0,0,1)))</f>
        <v>0</v>
      </c>
      <c r="H34" s="0" t="n">
        <f aca="false">IF(ISERROR(H26),0,(IF(H26=0,0,1)))</f>
        <v>0</v>
      </c>
      <c r="I34" s="0" t="n">
        <f aca="false">IF(ISERROR(I26),0,(IF(I26=0,0,1)))</f>
        <v>0</v>
      </c>
      <c r="J34" s="0" t="n">
        <f aca="false">IF(ISERROR(J26),0,(IF(J26=0,0,1)))</f>
        <v>0</v>
      </c>
      <c r="K34" s="0" t="n">
        <f aca="false">IF(ISERROR(K26),0,(IF(K26=0,0,1)))</f>
        <v>0</v>
      </c>
      <c r="L34" s="0" t="n">
        <f aca="false">IF(ISERROR(L26),0,(IF(L26=0,0,1)))</f>
        <v>0</v>
      </c>
      <c r="M34" s="0" t="n">
        <f aca="false">IF(ISERROR(M26),0,(IF(M26=0,0,1)))</f>
        <v>0</v>
      </c>
      <c r="N34" s="0" t="n">
        <f aca="false">IF(ISERROR(N26),0,(IF(N26=0,0,1)))</f>
        <v>0</v>
      </c>
      <c r="O34" s="0" t="n">
        <f aca="false">IF(ISERROR(O26),0,(IF(O26=0,0,1)))</f>
        <v>0</v>
      </c>
      <c r="P34" s="0" t="n">
        <f aca="false">IF(ISERROR(P26),0,(IF(P26=0,0,1)))</f>
        <v>0</v>
      </c>
      <c r="Q34" s="0" t="n">
        <f aca="false">IF(ISERROR(Q26),0,(IF(Q26=0,0,1)))</f>
        <v>0</v>
      </c>
      <c r="R34" s="0" t="n">
        <f aca="false">IF(ISERROR(R26),0,(IF(R26=0,0,1)))</f>
        <v>0</v>
      </c>
      <c r="S34" s="0" t="n">
        <f aca="false">IF(ISERROR(S26),0,(IF(S26=0,0,1)))</f>
        <v>1</v>
      </c>
      <c r="T34" s="0" t="n">
        <f aca="false">IF(ISERROR(T26),0,(IF(T26=0,0,1)))</f>
        <v>1</v>
      </c>
      <c r="U34" s="0" t="n">
        <f aca="false">IF(ISERROR(U26),0,(IF(U26=0,0,1)))</f>
        <v>0</v>
      </c>
      <c r="V34" s="0" t="n">
        <f aca="false">IF(ISERROR(V26),0,(IF(V26=0,0,1)))</f>
        <v>0</v>
      </c>
      <c r="W34" s="0" t="n">
        <f aca="false">IF(ISERROR(W26),0,(IF(W26=0,0,1)))</f>
        <v>1</v>
      </c>
      <c r="X34" s="0" t="n">
        <f aca="false">IF(ISERROR(X26),0,(IF(X26=0,0,1)))</f>
        <v>1</v>
      </c>
      <c r="Y34" s="0" t="n">
        <f aca="false">IF(ISERROR(Y26),0,(IF(Y26=0,0,1)))</f>
        <v>0</v>
      </c>
      <c r="Z34" s="0" t="n">
        <f aca="false">IF(ISERROR(Z26),0,(IF(Z26=0,0,1)))</f>
        <v>0</v>
      </c>
      <c r="AA34" s="0" t="n">
        <f aca="false">IF(ISERROR(AA26),0,(IF(AA26=0,0,1)))</f>
        <v>0</v>
      </c>
      <c r="AB34" s="0" t="n">
        <f aca="false">IF(ISERROR(AB26),0,(IF(AB26=0,0,1)))</f>
        <v>0</v>
      </c>
      <c r="AC34" s="0" t="n">
        <f aca="false">IF(ISERROR(AC26),0,(IF(AC26=0,0,1)))</f>
        <v>0</v>
      </c>
      <c r="AD34" s="0" t="n">
        <f aca="false">IF(ISERROR(AD26),0,(IF(AD26=0,0,1)))</f>
        <v>0</v>
      </c>
      <c r="AE34" s="0" t="n">
        <f aca="false">IF(ISERROR(AE26),0,(IF(AE26=0,0,1)))</f>
        <v>0</v>
      </c>
      <c r="AF34" s="0" t="n">
        <f aca="false">IF(ISERROR(AF26),0,(IF(AF26=0,0,1)))</f>
        <v>0</v>
      </c>
      <c r="AG34" s="0" t="n">
        <f aca="false">IF(ISERROR(AG26),0,(IF(AG26=0,0,1)))</f>
        <v>0</v>
      </c>
      <c r="AH34" s="0" t="n">
        <f aca="false">IF(ISERROR(AH26),0,(IF(AH26=0,0,1)))</f>
        <v>1</v>
      </c>
      <c r="AI34" s="0" t="n">
        <f aca="false">IF(ISERROR(AI26),0,(IF(AI26=0,0,1)))</f>
        <v>0</v>
      </c>
      <c r="AJ34" s="0" t="n">
        <f aca="false">IF(ISERROR(AJ26),0,(IF(AJ26=0,0,1)))</f>
        <v>0</v>
      </c>
      <c r="AK34" s="0" t="n">
        <f aca="false">IF(ISERROR(AK26),0,(IF(AK26=0,0,1)))</f>
        <v>0</v>
      </c>
      <c r="AL34" s="0" t="n">
        <f aca="false">IF(ISERROR(AL26),0,(IF(AL26=0,0,1)))</f>
        <v>0</v>
      </c>
      <c r="AM34" s="0" t="n">
        <f aca="false">IF(ISERROR(AM26),0,(IF(AM26=0,0,1)))</f>
        <v>0</v>
      </c>
      <c r="AN34" s="0" t="n">
        <f aca="false">IF(ISERROR(AN26),0,(IF(AN26=0,0,1)))</f>
        <v>0</v>
      </c>
      <c r="AO34" s="0" t="n">
        <f aca="false">IF(ISERROR(AO26),0,(IF(AO26=0,0,1)))</f>
        <v>0</v>
      </c>
      <c r="AP34" s="0" t="n">
        <f aca="false">IF(ISERROR(AP26),0,(IF(AP26=0,0,1)))</f>
        <v>0</v>
      </c>
      <c r="AQ34" s="0" t="n">
        <f aca="false">IF(ISERROR(AQ26),0,(IF(AQ26=0,0,1)))</f>
        <v>0</v>
      </c>
      <c r="AR34" s="0" t="n">
        <f aca="false">IF(ISERROR(AR26),0,(IF(AR26=0,0,1)))</f>
        <v>0</v>
      </c>
      <c r="AS34" s="0" t="n">
        <f aca="false">IF(ISERROR(AS26),0,(IF(AS26=0,0,1)))</f>
        <v>0</v>
      </c>
      <c r="AT34" s="0" t="n">
        <f aca="false">IF(ISERROR(AT26),0,(IF(AT26=0,0,1)))</f>
        <v>1</v>
      </c>
      <c r="AU34" s="0" t="n">
        <f aca="false">SUM(C34:AT34)</f>
        <v>6</v>
      </c>
      <c r="AV34" s="60" t="n">
        <f aca="false">44-AU34</f>
        <v>38</v>
      </c>
    </row>
    <row r="35" customFormat="false" ht="12.75" hidden="false" customHeight="false" outlineLevel="0" collapsed="false">
      <c r="B35" s="0" t="str">
        <f aca="false">B27</f>
        <v>niedziela</v>
      </c>
      <c r="C35" s="0" t="n">
        <f aca="false">IF(ISERROR(C27),0,(IF(C27=0,0,1)))</f>
        <v>0</v>
      </c>
      <c r="D35" s="0" t="n">
        <f aca="false">IF(ISERROR(D27),0,(IF(D27=0,0,1)))</f>
        <v>0</v>
      </c>
      <c r="E35" s="0" t="n">
        <f aca="false">IF(ISERROR(E27),0,(IF(E27=0,0,1)))</f>
        <v>0</v>
      </c>
      <c r="F35" s="0" t="n">
        <f aca="false">IF(ISERROR(F27),0,(IF(F27=0,0,1)))</f>
        <v>0</v>
      </c>
      <c r="G35" s="0" t="n">
        <f aca="false">IF(ISERROR(G27),0,(IF(G27=0,0,1)))</f>
        <v>0</v>
      </c>
      <c r="H35" s="0" t="n">
        <f aca="false">IF(ISERROR(H27),0,(IF(H27=0,0,1)))</f>
        <v>0</v>
      </c>
      <c r="I35" s="0" t="n">
        <f aca="false">IF(ISERROR(I27),0,(IF(I27=0,0,1)))</f>
        <v>0</v>
      </c>
      <c r="J35" s="0" t="n">
        <f aca="false">IF(ISERROR(J27),0,(IF(J27=0,0,1)))</f>
        <v>0</v>
      </c>
      <c r="K35" s="0" t="n">
        <f aca="false">IF(ISERROR(K27),0,(IF(K27=0,0,1)))</f>
        <v>0</v>
      </c>
      <c r="L35" s="0" t="n">
        <f aca="false">IF(ISERROR(L27),0,(IF(L27=0,0,1)))</f>
        <v>0</v>
      </c>
      <c r="M35" s="0" t="n">
        <f aca="false">IF(ISERROR(M27),0,(IF(M27=0,0,1)))</f>
        <v>0</v>
      </c>
      <c r="N35" s="0" t="n">
        <f aca="false">IF(ISERROR(N27),0,(IF(N27=0,0,1)))</f>
        <v>0</v>
      </c>
      <c r="O35" s="0" t="n">
        <f aca="false">IF(ISERROR(O27),0,(IF(O27=0,0,1)))</f>
        <v>0</v>
      </c>
      <c r="P35" s="0" t="n">
        <f aca="false">IF(ISERROR(P27),0,(IF(P27=0,0,1)))</f>
        <v>0</v>
      </c>
      <c r="Q35" s="0" t="n">
        <f aca="false">IF(ISERROR(Q27),0,(IF(Q27=0,0,1)))</f>
        <v>0</v>
      </c>
      <c r="R35" s="0" t="n">
        <f aca="false">IF(ISERROR(R27),0,(IF(R27=0,0,1)))</f>
        <v>0</v>
      </c>
      <c r="S35" s="0" t="n">
        <f aca="false">IF(ISERROR(S27),0,(IF(S27=0,0,1)))</f>
        <v>1</v>
      </c>
      <c r="T35" s="0" t="n">
        <f aca="false">IF(ISERROR(T27),0,(IF(T27=0,0,1)))</f>
        <v>1</v>
      </c>
      <c r="U35" s="0" t="n">
        <f aca="false">IF(ISERROR(U27),0,(IF(U27=0,0,1)))</f>
        <v>0</v>
      </c>
      <c r="V35" s="0" t="n">
        <f aca="false">IF(ISERROR(V27),0,(IF(V27=0,0,1)))</f>
        <v>0</v>
      </c>
      <c r="W35" s="0" t="n">
        <f aca="false">IF(ISERROR(W27),0,(IF(W27=0,0,1)))</f>
        <v>1</v>
      </c>
      <c r="X35" s="0" t="n">
        <f aca="false">IF(ISERROR(X27),0,(IF(X27=0,0,1)))</f>
        <v>1</v>
      </c>
      <c r="Y35" s="0" t="n">
        <f aca="false">IF(ISERROR(Y27),0,(IF(Y27=0,0,1)))</f>
        <v>0</v>
      </c>
      <c r="Z35" s="0" t="n">
        <f aca="false">IF(ISERROR(Z27),0,(IF(Z27=0,0,1)))</f>
        <v>0</v>
      </c>
      <c r="AA35" s="0" t="n">
        <f aca="false">IF(ISERROR(AA27),0,(IF(AA27=0,0,1)))</f>
        <v>0</v>
      </c>
      <c r="AB35" s="0" t="n">
        <f aca="false">IF(ISERROR(AB27),0,(IF(AB27=0,0,1)))</f>
        <v>0</v>
      </c>
      <c r="AC35" s="0" t="n">
        <f aca="false">IF(ISERROR(AC27),0,(IF(AC27=0,0,1)))</f>
        <v>0</v>
      </c>
      <c r="AD35" s="0" t="n">
        <f aca="false">IF(ISERROR(AD27),0,(IF(AD27=0,0,1)))</f>
        <v>0</v>
      </c>
      <c r="AE35" s="0" t="n">
        <f aca="false">IF(ISERROR(AE27),0,(IF(AE27=0,0,1)))</f>
        <v>0</v>
      </c>
      <c r="AF35" s="0" t="n">
        <f aca="false">IF(ISERROR(AF27),0,(IF(AF27=0,0,1)))</f>
        <v>0</v>
      </c>
      <c r="AG35" s="0" t="n">
        <f aca="false">IF(ISERROR(AG27),0,(IF(AG27=0,0,1)))</f>
        <v>0</v>
      </c>
      <c r="AH35" s="0" t="n">
        <f aca="false">IF(ISERROR(AH27),0,(IF(AH27=0,0,1)))</f>
        <v>1</v>
      </c>
      <c r="AI35" s="0" t="n">
        <f aca="false">IF(ISERROR(AI27),0,(IF(AI27=0,0,1)))</f>
        <v>0</v>
      </c>
      <c r="AJ35" s="0" t="n">
        <f aca="false">IF(ISERROR(AJ27),0,(IF(AJ27=0,0,1)))</f>
        <v>0</v>
      </c>
      <c r="AK35" s="0" t="n">
        <f aca="false">IF(ISERROR(AK27),0,(IF(AK27=0,0,1)))</f>
        <v>0</v>
      </c>
      <c r="AL35" s="0" t="n">
        <f aca="false">IF(ISERROR(AL27),0,(IF(AL27=0,0,1)))</f>
        <v>0</v>
      </c>
      <c r="AM35" s="0" t="n">
        <f aca="false">IF(ISERROR(AM27),0,(IF(AM27=0,0,1)))</f>
        <v>0</v>
      </c>
      <c r="AN35" s="0" t="n">
        <f aca="false">IF(ISERROR(AN27),0,(IF(AN27=0,0,1)))</f>
        <v>0</v>
      </c>
      <c r="AO35" s="0" t="n">
        <f aca="false">IF(ISERROR(AO27),0,(IF(AO27=0,0,1)))</f>
        <v>0</v>
      </c>
      <c r="AP35" s="0" t="n">
        <f aca="false">IF(ISERROR(AP27),0,(IF(AP27=0,0,1)))</f>
        <v>0</v>
      </c>
      <c r="AQ35" s="0" t="n">
        <f aca="false">IF(ISERROR(AQ27),0,(IF(AQ27=0,0,1)))</f>
        <v>0</v>
      </c>
      <c r="AR35" s="0" t="n">
        <f aca="false">IF(ISERROR(AR27),0,(IF(AR27=0,0,1)))</f>
        <v>0</v>
      </c>
      <c r="AS35" s="0" t="n">
        <f aca="false">IF(ISERROR(AS27),0,(IF(AS27=0,0,1)))</f>
        <v>0</v>
      </c>
      <c r="AT35" s="0" t="n">
        <f aca="false">IF(ISERROR(AT27),0,(IF(AT27=0,0,1)))</f>
        <v>1</v>
      </c>
      <c r="AU35" s="0" t="n">
        <f aca="false">SUM(C35:AT35)</f>
        <v>6</v>
      </c>
      <c r="AV35" s="60" t="n">
        <f aca="false">44-AU35</f>
        <v>38</v>
      </c>
    </row>
    <row r="36" customFormat="false" ht="12.75" hidden="false" customHeight="false" outlineLevel="0" collapsed="false">
      <c r="AV36" s="66" t="n">
        <f aca="false">SUM(AV29:AV33)/5</f>
        <v>38.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zej Jasiński</cp:lastModifiedBy>
  <dcterms:modified xsi:type="dcterms:W3CDTF">2012-07-05T08:24:43Z</dcterms:modified>
  <cp:revision>0</cp:revision>
  <dc:subject/>
  <dc:title/>
</cp:coreProperties>
</file>