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lendarz SP G LO T" sheetId="1" state="visible" r:id="rId2"/>
    <sheet name="obliczenia dni wolnych" sheetId="2" state="hidden" r:id="rId3"/>
    <sheet name="obliczenia do kalendarz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Kalendarz roku szkolnego na lata 2011 - 2029</t>
  </si>
  <si>
    <t xml:space="preserve">/</t>
  </si>
  <si>
    <t xml:space="preserve">dni nauki:</t>
  </si>
  <si>
    <t xml:space="preserve">tygodni:</t>
  </si>
  <si>
    <t xml:space="preserve">uzupełnij żółte pola</t>
  </si>
  <si>
    <t xml:space="preserve">na podst. Rozporz. MENIS z 18.04.2002 - stan prawny na 31.12.2011</t>
  </si>
  <si>
    <t xml:space="preserve">termin ferii zimowych: </t>
  </si>
  <si>
    <t xml:space="preserve">od</t>
  </si>
  <si>
    <t xml:space="preserve">do</t>
  </si>
  <si>
    <t xml:space="preserve">SP=6</t>
  </si>
  <si>
    <t xml:space="preserve">G=8</t>
  </si>
  <si>
    <t xml:space="preserve">PG=10</t>
  </si>
  <si>
    <t xml:space="preserve">d</t>
  </si>
  <si>
    <t xml:space="preserve">m</t>
  </si>
  <si>
    <t xml:space="preserve">termin rekolekcji:</t>
  </si>
  <si>
    <t xml:space="preserve">dni d.d.dyr.:</t>
  </si>
  <si>
    <t xml:space="preserve">hasło: nassssy</t>
  </si>
  <si>
    <t xml:space="preserve">dni</t>
  </si>
  <si>
    <t xml:space="preserve">nr tyg.</t>
  </si>
  <si>
    <t xml:space="preserve">notatki</t>
  </si>
  <si>
    <t xml:space="preserve">* Jeśli prowadzona jest nauka w te dni.</t>
  </si>
  <si>
    <t xml:space="preserve">dni wolne </t>
  </si>
  <si>
    <t xml:space="preserve">bez obowiazku</t>
  </si>
  <si>
    <t xml:space="preserve">opieki</t>
  </si>
  <si>
    <t xml:space="preserve">razem</t>
  </si>
  <si>
    <t xml:space="preserve">dni wolne</t>
  </si>
  <si>
    <t xml:space="preserve">z obowiazkiem </t>
  </si>
  <si>
    <t xml:space="preserve">lp</t>
  </si>
  <si>
    <t xml:space="preserve">nazwa</t>
  </si>
  <si>
    <t xml:space="preserve">dzień</t>
  </si>
  <si>
    <t xml:space="preserve">miesiąc</t>
  </si>
  <si>
    <t xml:space="preserve">rok</t>
  </si>
  <si>
    <t xml:space="preserve">tak/nie</t>
  </si>
  <si>
    <t xml:space="preserve">różne</t>
  </si>
  <si>
    <t xml:space="preserve">dni w. świetlicowe</t>
  </si>
  <si>
    <t xml:space="preserve">początek roku</t>
  </si>
  <si>
    <t xml:space="preserve">1 września</t>
  </si>
  <si>
    <t xml:space="preserve">koniec roku</t>
  </si>
  <si>
    <t xml:space="preserve">ostatni piątek czerwca</t>
  </si>
  <si>
    <t xml:space="preserve">piątek</t>
  </si>
  <si>
    <t xml:space="preserve">dzień nauczyciela</t>
  </si>
  <si>
    <t xml:space="preserve">św. zmarłych</t>
  </si>
  <si>
    <t xml:space="preserve">dzień niepodległosci</t>
  </si>
  <si>
    <t xml:space="preserve">ferie świąteczne</t>
  </si>
  <si>
    <t xml:space="preserve">trzech króli</t>
  </si>
  <si>
    <t xml:space="preserve">wielkanoc</t>
  </si>
  <si>
    <t xml:space="preserve">BC</t>
  </si>
  <si>
    <t xml:space="preserve">ferie zimowe</t>
  </si>
  <si>
    <t xml:space="preserve">dni ddd</t>
  </si>
  <si>
    <t xml:space="preserve">rekolekcje</t>
  </si>
  <si>
    <t xml:space="preserve">tu można wpisywać kolejne formuły na dni wolne:</t>
  </si>
  <si>
    <t xml:space="preserve">boze ciało</t>
  </si>
  <si>
    <t xml:space="preserve">KALENDARZ ROKU SZKOLNEGO</t>
  </si>
  <si>
    <t xml:space="preserve">MIESIĄC</t>
  </si>
  <si>
    <t xml:space="preserve">poniedziałek</t>
  </si>
  <si>
    <t xml:space="preserve">wtorek</t>
  </si>
  <si>
    <t xml:space="preserve">środa</t>
  </si>
  <si>
    <t xml:space="preserve">czwartek</t>
  </si>
  <si>
    <t xml:space="preserve">sobota</t>
  </si>
  <si>
    <t xml:space="preserve">niedziela</t>
  </si>
  <si>
    <t xml:space="preserve">tygodnie</t>
  </si>
  <si>
    <t xml:space="preserve">dni opiekuńcze</t>
  </si>
  <si>
    <t xml:space="preserve">kontr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d/mm/yyyy"/>
    <numFmt numFmtId="168" formatCode="d/mm"/>
    <numFmt numFmtId="169" formatCode="[$-409]m/d/yyyy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i val="true"/>
      <sz val="10"/>
      <color rgb="FFFFFF99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0"/>
      <charset val="238"/>
    </font>
    <font>
      <sz val="7"/>
      <name val="Arial Narrow"/>
      <family val="2"/>
      <charset val="238"/>
    </font>
    <font>
      <i val="true"/>
      <sz val="6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FFFF"/>
      <name val="Arial Narrow"/>
      <family val="2"/>
    </font>
    <font>
      <b val="true"/>
      <sz val="12"/>
      <name val="Arial Narrow"/>
      <family val="2"/>
      <charset val="238"/>
    </font>
    <font>
      <sz val="12"/>
      <color rgb="FF000080"/>
      <name val="Arial Narrow"/>
      <family val="2"/>
      <charset val="238"/>
    </font>
    <font>
      <sz val="12"/>
      <color rgb="FF0000FF"/>
      <name val="Arial Narrow"/>
      <family val="2"/>
      <charset val="238"/>
    </font>
    <font>
      <sz val="12"/>
      <color rgb="FFFF99CC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9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12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18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2"/>
        <b val="1"/>
        <i val="0"/>
        <color rgb="FFFFFFFF"/>
      </font>
      <fill>
        <patternFill>
          <bgColor rgb="FFFF9900"/>
        </patternFill>
      </fill>
    </dxf>
    <dxf>
      <font>
        <name val="Arial CE"/>
        <charset val="238"/>
        <family val="2"/>
        <b val="1"/>
        <i val="0"/>
        <color rgb="00FFFFFF"/>
      </font>
      <fill>
        <patternFill>
          <bgColor rgb="FFFFCC00"/>
        </patternFill>
      </fill>
    </dxf>
    <dxf>
      <font>
        <name val="Arial CE"/>
        <charset val="238"/>
        <family val="2"/>
        <color rgb="FFFF9900"/>
      </font>
    </dxf>
    <dxf>
      <font>
        <name val="Arial CE"/>
        <charset val="238"/>
        <family val="2"/>
        <color rgb="FFFF6600"/>
      </font>
    </dxf>
    <dxf>
      <font>
        <name val="Arial CE"/>
        <charset val="238"/>
        <family val="2"/>
        <b val="1"/>
        <i val="0"/>
        <color rgb="FFFFFFFF"/>
      </font>
    </dxf>
    <dxf>
      <font>
        <name val="Arial CE"/>
        <charset val="238"/>
        <family val="2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B4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56"/>
    <col collapsed="false" customWidth="true" hidden="false" outlineLevel="0" max="3" min="3" style="0" width="2.13"/>
    <col collapsed="false" customWidth="true" hidden="false" outlineLevel="0" max="47" min="4" style="0" width="2.7"/>
    <col collapsed="false" customWidth="true" hidden="false" outlineLevel="0" max="48" min="48" style="0" width="1.56"/>
    <col collapsed="false" customWidth="true" hidden="false" outlineLevel="0" max="49" min="49" style="0" width="3.42"/>
    <col collapsed="false" customWidth="true" hidden="false" outlineLevel="0" max="50" min="50" style="0" width="0.13"/>
    <col collapsed="false" customWidth="true" hidden="true" outlineLevel="0" max="51" min="51" style="0" width="1.28"/>
    <col collapsed="false" customWidth="true" hidden="true" outlineLevel="0" max="52" min="52" style="0" width="0.28"/>
    <col collapsed="false" customWidth="true" hidden="false" outlineLevel="0" max="53" min="53" style="0" width="13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0.25" hidden="false" customHeight="false" outlineLevel="0" collapsed="false">
      <c r="B2" s="2" t="n">
        <v>2011</v>
      </c>
      <c r="C2" s="3" t="s">
        <v>1</v>
      </c>
      <c r="D2" s="4" t="str">
        <f aca="false">TEXT((B2+1),0)</f>
        <v>2012</v>
      </c>
      <c r="E2" s="4"/>
      <c r="F2" s="4"/>
      <c r="G2" s="5"/>
      <c r="H2" s="6"/>
      <c r="I2" s="7"/>
      <c r="J2" s="8" t="s">
        <v>2</v>
      </c>
      <c r="K2" s="9" t="str">
        <f aca="false">TEXT(SUM('obliczenia do kalendarza'!AV56:AV60),0)</f>
        <v>200</v>
      </c>
      <c r="L2" s="7"/>
      <c r="M2" s="7"/>
      <c r="N2" s="10" t="s">
        <v>3</v>
      </c>
      <c r="O2" s="11" t="n">
        <f aca="false">K2/5</f>
        <v>40</v>
      </c>
      <c r="P2" s="12"/>
      <c r="Q2" s="12"/>
      <c r="R2" s="6"/>
      <c r="S2" s="12"/>
      <c r="T2" s="12"/>
      <c r="U2" s="13"/>
      <c r="V2" s="14"/>
      <c r="W2" s="14"/>
      <c r="X2" s="15" t="s">
        <v>4</v>
      </c>
      <c r="Y2" s="14"/>
      <c r="Z2" s="14"/>
      <c r="AA2" s="16"/>
      <c r="AB2" s="6"/>
      <c r="AC2" s="6"/>
      <c r="AD2" s="12"/>
      <c r="AE2" s="6"/>
      <c r="AF2" s="6"/>
      <c r="AG2" s="6"/>
      <c r="AH2" s="6"/>
      <c r="AI2" s="6"/>
      <c r="AJ2" s="6"/>
      <c r="AK2" s="6"/>
      <c r="AL2" s="6"/>
      <c r="AM2" s="12"/>
      <c r="AN2" s="6"/>
      <c r="AO2" s="6"/>
      <c r="AP2" s="6"/>
      <c r="AQ2" s="6"/>
      <c r="AR2" s="6"/>
      <c r="AS2" s="6"/>
      <c r="AT2" s="6"/>
      <c r="AU2" s="6"/>
      <c r="AV2" s="6"/>
      <c r="AW2" s="10" t="s">
        <v>5</v>
      </c>
    </row>
    <row r="3" customFormat="false" ht="16.5" hidden="false" customHeight="true" outlineLevel="0" collapsed="false">
      <c r="B3" s="17"/>
      <c r="C3" s="17"/>
      <c r="D3" s="17"/>
      <c r="E3" s="17"/>
      <c r="F3" s="17"/>
      <c r="G3" s="8" t="s">
        <v>6</v>
      </c>
      <c r="H3" s="17" t="s">
        <v>7</v>
      </c>
      <c r="I3" s="18"/>
      <c r="J3" s="18"/>
      <c r="K3" s="17" t="s">
        <v>8</v>
      </c>
      <c r="L3" s="19" t="n">
        <f aca="false">'obliczenia dni wolnych'!C87</f>
        <v>13</v>
      </c>
      <c r="M3" s="19" t="n">
        <f aca="false">'obliczenia dni wolnych'!D87</f>
        <v>12</v>
      </c>
      <c r="N3" s="12"/>
      <c r="O3" s="12"/>
      <c r="P3" s="12"/>
      <c r="Q3" s="12"/>
      <c r="R3" s="12"/>
      <c r="S3" s="20"/>
      <c r="T3" s="20"/>
      <c r="U3" s="12"/>
      <c r="V3" s="12"/>
      <c r="W3" s="12"/>
      <c r="X3" s="12"/>
      <c r="Y3" s="12"/>
      <c r="Z3" s="12"/>
      <c r="AA3" s="6"/>
      <c r="AB3" s="6"/>
      <c r="AC3" s="6"/>
      <c r="AD3" s="12"/>
      <c r="AE3" s="6"/>
      <c r="AF3" s="6"/>
      <c r="AG3" s="6"/>
      <c r="AH3" s="21" t="s">
        <v>9</v>
      </c>
      <c r="AI3" s="6"/>
      <c r="AJ3" s="6"/>
      <c r="AK3" s="6"/>
      <c r="AL3" s="6"/>
      <c r="AM3" s="6"/>
      <c r="AN3" s="21" t="s">
        <v>10</v>
      </c>
      <c r="AO3" s="6"/>
      <c r="AP3" s="6"/>
      <c r="AQ3" s="6"/>
      <c r="AR3" s="6"/>
      <c r="AS3" s="6"/>
      <c r="AT3" s="21" t="s">
        <v>11</v>
      </c>
      <c r="AU3" s="6"/>
      <c r="AV3" s="12"/>
      <c r="AW3" s="12"/>
    </row>
    <row r="4" customFormat="false" ht="9" hidden="false" customHeight="true" outlineLevel="0" collapsed="false">
      <c r="B4" s="17"/>
      <c r="C4" s="17"/>
      <c r="D4" s="17"/>
      <c r="E4" s="17"/>
      <c r="F4" s="17"/>
      <c r="G4" s="17"/>
      <c r="H4" s="17"/>
      <c r="I4" s="7" t="s">
        <v>12</v>
      </c>
      <c r="J4" s="7" t="s">
        <v>13</v>
      </c>
      <c r="K4" s="8"/>
      <c r="L4" s="17"/>
      <c r="M4" s="22"/>
      <c r="N4" s="22"/>
      <c r="O4" s="17"/>
      <c r="P4" s="23"/>
      <c r="Q4" s="23"/>
      <c r="R4" s="12"/>
      <c r="S4" s="20" t="s">
        <v>12</v>
      </c>
      <c r="T4" s="20" t="s">
        <v>13</v>
      </c>
      <c r="U4" s="12"/>
      <c r="V4" s="20" t="s">
        <v>12</v>
      </c>
      <c r="W4" s="20" t="s">
        <v>13</v>
      </c>
      <c r="X4" s="12"/>
      <c r="Y4" s="20" t="s">
        <v>12</v>
      </c>
      <c r="Z4" s="20" t="s">
        <v>13</v>
      </c>
      <c r="AA4" s="6"/>
      <c r="AB4" s="20" t="s">
        <v>12</v>
      </c>
      <c r="AC4" s="20" t="s">
        <v>13</v>
      </c>
      <c r="AD4" s="12"/>
      <c r="AE4" s="20" t="s">
        <v>12</v>
      </c>
      <c r="AF4" s="20" t="s">
        <v>13</v>
      </c>
      <c r="AG4" s="6"/>
      <c r="AH4" s="20" t="s">
        <v>12</v>
      </c>
      <c r="AI4" s="20" t="s">
        <v>13</v>
      </c>
      <c r="AJ4" s="6"/>
      <c r="AK4" s="20" t="s">
        <v>12</v>
      </c>
      <c r="AL4" s="20" t="s">
        <v>13</v>
      </c>
      <c r="AM4" s="6"/>
      <c r="AN4" s="20" t="s">
        <v>12</v>
      </c>
      <c r="AO4" s="20" t="s">
        <v>13</v>
      </c>
      <c r="AP4" s="6"/>
      <c r="AQ4" s="20" t="s">
        <v>12</v>
      </c>
      <c r="AR4" s="20" t="s">
        <v>13</v>
      </c>
      <c r="AS4" s="6"/>
      <c r="AT4" s="20" t="s">
        <v>12</v>
      </c>
      <c r="AU4" s="20" t="s">
        <v>13</v>
      </c>
      <c r="AV4" s="12"/>
      <c r="AW4" s="12"/>
    </row>
    <row r="5" customFormat="false" ht="15" hidden="false" customHeight="true" outlineLevel="0" collapsed="false">
      <c r="B5" s="24"/>
      <c r="C5" s="17"/>
      <c r="D5" s="17"/>
      <c r="E5" s="17"/>
      <c r="F5" s="17"/>
      <c r="G5" s="25" t="s">
        <v>14</v>
      </c>
      <c r="H5" s="17" t="s">
        <v>7</v>
      </c>
      <c r="I5" s="18"/>
      <c r="J5" s="18"/>
      <c r="K5" s="17" t="s">
        <v>8</v>
      </c>
      <c r="L5" s="18"/>
      <c r="M5" s="18"/>
      <c r="N5" s="17"/>
      <c r="O5" s="17"/>
      <c r="P5" s="12"/>
      <c r="Q5" s="12"/>
      <c r="R5" s="26" t="s">
        <v>15</v>
      </c>
      <c r="S5" s="18"/>
      <c r="T5" s="18"/>
      <c r="U5" s="12"/>
      <c r="V5" s="18"/>
      <c r="W5" s="18"/>
      <c r="X5" s="12"/>
      <c r="Y5" s="18"/>
      <c r="Z5" s="18"/>
      <c r="AA5" s="12"/>
      <c r="AB5" s="18"/>
      <c r="AC5" s="18"/>
      <c r="AD5" s="12"/>
      <c r="AE5" s="18"/>
      <c r="AF5" s="18"/>
      <c r="AG5" s="12"/>
      <c r="AH5" s="18"/>
      <c r="AI5" s="18"/>
      <c r="AJ5" s="12"/>
      <c r="AK5" s="18"/>
      <c r="AL5" s="18"/>
      <c r="AM5" s="12"/>
      <c r="AN5" s="18"/>
      <c r="AO5" s="18"/>
      <c r="AP5" s="12"/>
      <c r="AQ5" s="18"/>
      <c r="AR5" s="18"/>
      <c r="AS5" s="12"/>
      <c r="AT5" s="18"/>
      <c r="AU5" s="18"/>
      <c r="AV5" s="12"/>
      <c r="AW5" s="12"/>
    </row>
    <row r="6" customFormat="false" ht="3" hidden="false" customHeight="true" outlineLevel="0" collapsed="false"/>
    <row r="7" s="27" customFormat="true" ht="7.5" hidden="false" customHeight="true" outlineLevel="0" collapsed="false">
      <c r="B7" s="28"/>
      <c r="S7" s="29" t="str">
        <f aca="false">'obliczenia dni wolnych'!AC88</f>
        <v/>
      </c>
      <c r="T7" s="29"/>
      <c r="U7" s="29"/>
      <c r="V7" s="29" t="str">
        <f aca="false">'obliczenia dni wolnych'!AC89</f>
        <v/>
      </c>
      <c r="W7" s="29"/>
      <c r="X7" s="29"/>
      <c r="Y7" s="29" t="str">
        <f aca="false">'obliczenia dni wolnych'!AC90</f>
        <v/>
      </c>
      <c r="Z7" s="29"/>
      <c r="AA7" s="29"/>
      <c r="AB7" s="29" t="str">
        <f aca="false">'obliczenia dni wolnych'!AC91</f>
        <v/>
      </c>
      <c r="AC7" s="29"/>
      <c r="AD7" s="29"/>
      <c r="AE7" s="29" t="str">
        <f aca="false">'obliczenia dni wolnych'!AC92</f>
        <v/>
      </c>
      <c r="AF7" s="29"/>
      <c r="AG7" s="29"/>
      <c r="AH7" s="29" t="str">
        <f aca="false">'obliczenia dni wolnych'!AC93</f>
        <v/>
      </c>
      <c r="AI7" s="29"/>
      <c r="AJ7" s="29"/>
      <c r="AK7" s="29" t="str">
        <f aca="false">'obliczenia dni wolnych'!AC94</f>
        <v/>
      </c>
      <c r="AL7" s="29"/>
      <c r="AM7" s="29"/>
      <c r="AN7" s="29" t="str">
        <f aca="false">'obliczenia dni wolnych'!AC95</f>
        <v/>
      </c>
      <c r="AO7" s="29"/>
      <c r="AP7" s="29"/>
      <c r="AQ7" s="29" t="str">
        <f aca="false">'obliczenia dni wolnych'!AC96</f>
        <v/>
      </c>
      <c r="AR7" s="29"/>
      <c r="AS7" s="29"/>
      <c r="AT7" s="29" t="str">
        <f aca="false">'obliczenia dni wolnych'!AC97</f>
        <v/>
      </c>
      <c r="AU7" s="29"/>
      <c r="AV7" s="29"/>
      <c r="AW7" s="29"/>
    </row>
    <row r="8" customFormat="false" ht="3" hidden="false" customHeight="true" outlineLevel="0" collapsed="false"/>
    <row r="9" customFormat="false" ht="14.25" hidden="false" customHeight="true" outlineLevel="0" collapsed="false">
      <c r="B9" s="30" t="s">
        <v>16</v>
      </c>
      <c r="C9" s="31"/>
      <c r="D9" s="32" t="str">
        <f aca="false">ROMAN(D22)</f>
        <v>VIII</v>
      </c>
      <c r="E9" s="32" t="str">
        <f aca="false">ROMAN(E22)</f>
        <v>IX</v>
      </c>
      <c r="F9" s="32" t="str">
        <f aca="false">ROMAN(F22)</f>
        <v>IX</v>
      </c>
      <c r="G9" s="32" t="str">
        <f aca="false">ROMAN(G22)</f>
        <v>IX</v>
      </c>
      <c r="H9" s="32" t="str">
        <f aca="false">ROMAN(H22)</f>
        <v>IX</v>
      </c>
      <c r="I9" s="32" t="str">
        <f aca="false">ROMAN(I22)</f>
        <v>X</v>
      </c>
      <c r="J9" s="32" t="str">
        <f aca="false">ROMAN(J22)</f>
        <v>X</v>
      </c>
      <c r="K9" s="32" t="str">
        <f aca="false">ROMAN(K22)</f>
        <v>X</v>
      </c>
      <c r="L9" s="32" t="str">
        <f aca="false">ROMAN(L22)</f>
        <v>X</v>
      </c>
      <c r="M9" s="32" t="str">
        <f aca="false">ROMAN(M22)</f>
        <v>X</v>
      </c>
      <c r="N9" s="32" t="str">
        <f aca="false">ROMAN(N22)</f>
        <v>XI</v>
      </c>
      <c r="O9" s="32" t="str">
        <f aca="false">ROMAN(O22)</f>
        <v>XI</v>
      </c>
      <c r="P9" s="32" t="str">
        <f aca="false">ROMAN(P22)</f>
        <v>XI</v>
      </c>
      <c r="Q9" s="32" t="str">
        <f aca="false">ROMAN(Q22)</f>
        <v>XI</v>
      </c>
      <c r="R9" s="32" t="str">
        <f aca="false">ROMAN(R22)</f>
        <v>XII</v>
      </c>
      <c r="S9" s="32" t="str">
        <f aca="false">ROMAN(S22)</f>
        <v>XII</v>
      </c>
      <c r="T9" s="32" t="str">
        <f aca="false">ROMAN(T22)</f>
        <v>XII</v>
      </c>
      <c r="U9" s="32" t="str">
        <f aca="false">ROMAN(U22)</f>
        <v>XII</v>
      </c>
      <c r="V9" s="32" t="str">
        <f aca="false">ROMAN(V22)</f>
        <v>I</v>
      </c>
      <c r="W9" s="32" t="str">
        <f aca="false">ROMAN(W22)</f>
        <v>I</v>
      </c>
      <c r="X9" s="32" t="str">
        <f aca="false">ROMAN(X22)</f>
        <v>I</v>
      </c>
      <c r="Y9" s="32" t="str">
        <f aca="false">ROMAN(Y22)</f>
        <v>I</v>
      </c>
      <c r="Z9" s="32" t="str">
        <f aca="false">ROMAN(Z22)</f>
        <v>I</v>
      </c>
      <c r="AA9" s="32" t="str">
        <f aca="false">ROMAN(AA22)</f>
        <v>II</v>
      </c>
      <c r="AB9" s="32" t="str">
        <f aca="false">ROMAN(AB22)</f>
        <v>II</v>
      </c>
      <c r="AC9" s="32" t="str">
        <f aca="false">ROMAN(AC22)</f>
        <v>II</v>
      </c>
      <c r="AD9" s="32" t="str">
        <f aca="false">ROMAN(AD22)</f>
        <v>II</v>
      </c>
      <c r="AE9" s="32" t="str">
        <f aca="false">ROMAN(AE22)</f>
        <v>III</v>
      </c>
      <c r="AF9" s="32" t="str">
        <f aca="false">ROMAN(AF22)</f>
        <v>III</v>
      </c>
      <c r="AG9" s="32" t="str">
        <f aca="false">ROMAN(AG22)</f>
        <v>III</v>
      </c>
      <c r="AH9" s="32" t="str">
        <f aca="false">ROMAN(AH22)</f>
        <v>III</v>
      </c>
      <c r="AI9" s="32" t="str">
        <f aca="false">ROMAN(AI22)</f>
        <v>IV</v>
      </c>
      <c r="AJ9" s="32" t="str">
        <f aca="false">ROMAN(AJ22)</f>
        <v>IV</v>
      </c>
      <c r="AK9" s="32" t="str">
        <f aca="false">ROMAN(AK22)</f>
        <v>IV</v>
      </c>
      <c r="AL9" s="32" t="str">
        <f aca="false">ROMAN(AL22)</f>
        <v>IV</v>
      </c>
      <c r="AM9" s="32" t="str">
        <f aca="false">ROMAN(AM22)</f>
        <v>IV</v>
      </c>
      <c r="AN9" s="32" t="str">
        <f aca="false">ROMAN(AN22)</f>
        <v>V</v>
      </c>
      <c r="AO9" s="32" t="str">
        <f aca="false">ROMAN(AO22)</f>
        <v>V</v>
      </c>
      <c r="AP9" s="32" t="str">
        <f aca="false">ROMAN(AP22)</f>
        <v>V</v>
      </c>
      <c r="AQ9" s="32" t="str">
        <f aca="false">ROMAN(AQ22)</f>
        <v>V</v>
      </c>
      <c r="AR9" s="32" t="str">
        <f aca="false">ROMAN(AR22)</f>
        <v>VI</v>
      </c>
      <c r="AS9" s="32" t="str">
        <f aca="false">ROMAN(AS22)</f>
        <v>VI</v>
      </c>
      <c r="AT9" s="32" t="str">
        <f aca="false">ROMAN(AT22)</f>
        <v>VI</v>
      </c>
      <c r="AU9" s="32" t="str">
        <f aca="false">ROMAN(AU22)</f>
        <v>VI</v>
      </c>
      <c r="AV9" s="33"/>
      <c r="AW9" s="34" t="s">
        <v>17</v>
      </c>
      <c r="AX9" s="35"/>
      <c r="AY9" s="35"/>
      <c r="AZ9" s="35"/>
      <c r="BA9" s="35"/>
      <c r="BB9" s="35"/>
    </row>
    <row r="10" customFormat="false" ht="49.5" hidden="false" customHeight="true" outlineLevel="0" collapsed="false">
      <c r="B10" s="36" t="str">
        <f aca="false">CONCATENATE("PONIEDZIA- ŁEK  ",AW10," dni nauki")</f>
        <v>PONIEDZIA- ŁEK  42 dni nauki</v>
      </c>
      <c r="C10" s="36"/>
      <c r="D10" s="37" t="n">
        <f aca="false">'obliczenia do kalendarza'!C13</f>
        <v>30</v>
      </c>
      <c r="E10" s="37" t="n">
        <f aca="false">'obliczenia do kalendarza'!D13</f>
        <v>5</v>
      </c>
      <c r="F10" s="37" t="n">
        <f aca="false">'obliczenia do kalendarza'!E13</f>
        <v>12</v>
      </c>
      <c r="G10" s="37" t="n">
        <f aca="false">'obliczenia do kalendarza'!F13</f>
        <v>19</v>
      </c>
      <c r="H10" s="37" t="n">
        <f aca="false">'obliczenia do kalendarza'!G13</f>
        <v>26</v>
      </c>
      <c r="I10" s="37" t="n">
        <f aca="false">'obliczenia do kalendarza'!H13</f>
        <v>3</v>
      </c>
      <c r="J10" s="37" t="n">
        <f aca="false">'obliczenia do kalendarza'!I13</f>
        <v>10</v>
      </c>
      <c r="K10" s="37" t="n">
        <f aca="false">'obliczenia do kalendarza'!J13</f>
        <v>17</v>
      </c>
      <c r="L10" s="37" t="n">
        <f aca="false">'obliczenia do kalendarza'!K13</f>
        <v>24</v>
      </c>
      <c r="M10" s="37" t="n">
        <f aca="false">'obliczenia do kalendarza'!L13</f>
        <v>31</v>
      </c>
      <c r="N10" s="37" t="n">
        <f aca="false">'obliczenia do kalendarza'!M13</f>
        <v>7</v>
      </c>
      <c r="O10" s="37" t="n">
        <f aca="false">'obliczenia do kalendarza'!N13</f>
        <v>14</v>
      </c>
      <c r="P10" s="37" t="n">
        <f aca="false">'obliczenia do kalendarza'!O13</f>
        <v>21</v>
      </c>
      <c r="Q10" s="37" t="n">
        <f aca="false">'obliczenia do kalendarza'!P13</f>
        <v>28</v>
      </c>
      <c r="R10" s="37" t="n">
        <f aca="false">'obliczenia do kalendarza'!Q13</f>
        <v>5</v>
      </c>
      <c r="S10" s="37" t="n">
        <f aca="false">'obliczenia do kalendarza'!R13</f>
        <v>12</v>
      </c>
      <c r="T10" s="37" t="n">
        <f aca="false">'obliczenia do kalendarza'!S13</f>
        <v>19</v>
      </c>
      <c r="U10" s="37" t="n">
        <f aca="false">'obliczenia do kalendarza'!T13</f>
        <v>26</v>
      </c>
      <c r="V10" s="37" t="n">
        <f aca="false">'obliczenia do kalendarza'!U13</f>
        <v>2</v>
      </c>
      <c r="W10" s="37" t="n">
        <f aca="false">'obliczenia do kalendarza'!V13</f>
        <v>9</v>
      </c>
      <c r="X10" s="37" t="n">
        <f aca="false">'obliczenia do kalendarza'!W13</f>
        <v>16</v>
      </c>
      <c r="Y10" s="37" t="n">
        <f aca="false">'obliczenia do kalendarza'!X13</f>
        <v>23</v>
      </c>
      <c r="Z10" s="37" t="n">
        <f aca="false">'obliczenia do kalendarza'!Y13</f>
        <v>30</v>
      </c>
      <c r="AA10" s="37" t="n">
        <f aca="false">'obliczenia do kalendarza'!Z13</f>
        <v>6</v>
      </c>
      <c r="AB10" s="37" t="n">
        <f aca="false">'obliczenia do kalendarza'!AA13</f>
        <v>13</v>
      </c>
      <c r="AC10" s="37" t="n">
        <f aca="false">'obliczenia do kalendarza'!AB13</f>
        <v>20</v>
      </c>
      <c r="AD10" s="37" t="n">
        <f aca="false">'obliczenia do kalendarza'!AC13</f>
        <v>27</v>
      </c>
      <c r="AE10" s="37" t="n">
        <f aca="false">'obliczenia do kalendarza'!AD13</f>
        <v>5</v>
      </c>
      <c r="AF10" s="37" t="n">
        <f aca="false">'obliczenia do kalendarza'!AE13</f>
        <v>12</v>
      </c>
      <c r="AG10" s="37" t="n">
        <f aca="false">'obliczenia do kalendarza'!AF13</f>
        <v>19</v>
      </c>
      <c r="AH10" s="37" t="n">
        <f aca="false">'obliczenia do kalendarza'!AG13</f>
        <v>26</v>
      </c>
      <c r="AI10" s="37" t="n">
        <f aca="false">'obliczenia do kalendarza'!AH13</f>
        <v>2</v>
      </c>
      <c r="AJ10" s="37" t="n">
        <f aca="false">'obliczenia do kalendarza'!AI13</f>
        <v>9</v>
      </c>
      <c r="AK10" s="37" t="n">
        <f aca="false">'obliczenia do kalendarza'!AJ13</f>
        <v>16</v>
      </c>
      <c r="AL10" s="37" t="n">
        <f aca="false">'obliczenia do kalendarza'!AK13</f>
        <v>23</v>
      </c>
      <c r="AM10" s="37" t="n">
        <f aca="false">'obliczenia do kalendarza'!AL13</f>
        <v>30</v>
      </c>
      <c r="AN10" s="37" t="n">
        <f aca="false">'obliczenia do kalendarza'!AM13</f>
        <v>7</v>
      </c>
      <c r="AO10" s="37" t="n">
        <f aca="false">'obliczenia do kalendarza'!AN13</f>
        <v>14</v>
      </c>
      <c r="AP10" s="37" t="n">
        <f aca="false">'obliczenia do kalendarza'!AO13</f>
        <v>21</v>
      </c>
      <c r="AQ10" s="37" t="n">
        <f aca="false">'obliczenia do kalendarza'!AP13</f>
        <v>28</v>
      </c>
      <c r="AR10" s="37" t="n">
        <f aca="false">'obliczenia do kalendarza'!AQ13</f>
        <v>4</v>
      </c>
      <c r="AS10" s="37" t="n">
        <f aca="false">'obliczenia do kalendarza'!AR13</f>
        <v>11</v>
      </c>
      <c r="AT10" s="37" t="n">
        <f aca="false">'obliczenia do kalendarza'!AS13</f>
        <v>18</v>
      </c>
      <c r="AU10" s="37" t="n">
        <f aca="false">'obliczenia do kalendarza'!AT13</f>
        <v>25</v>
      </c>
      <c r="AV10" s="38"/>
      <c r="AW10" s="39" t="str">
        <f aca="false">TEXT('obliczenia do kalendarza'!AV56,0)</f>
        <v>42</v>
      </c>
      <c r="AX10" s="40"/>
    </row>
    <row r="11" customFormat="false" ht="49.5" hidden="false" customHeight="true" outlineLevel="0" collapsed="false">
      <c r="B11" s="36" t="str">
        <f aca="false">CONCATENATE("WTOREK     ",AW11," dni nauki")</f>
        <v>WTOREK     40 dni nauki</v>
      </c>
      <c r="C11" s="36"/>
      <c r="D11" s="37" t="n">
        <f aca="false">'obliczenia do kalendarza'!C14</f>
        <v>30</v>
      </c>
      <c r="E11" s="37" t="n">
        <f aca="false">'obliczenia do kalendarza'!D14</f>
        <v>6</v>
      </c>
      <c r="F11" s="37" t="n">
        <f aca="false">'obliczenia do kalendarza'!E14</f>
        <v>13</v>
      </c>
      <c r="G11" s="37" t="n">
        <f aca="false">'obliczenia do kalendarza'!F14</f>
        <v>20</v>
      </c>
      <c r="H11" s="37" t="n">
        <f aca="false">'obliczenia do kalendarza'!G14</f>
        <v>27</v>
      </c>
      <c r="I11" s="37" t="n">
        <f aca="false">'obliczenia do kalendarza'!H14</f>
        <v>4</v>
      </c>
      <c r="J11" s="37" t="n">
        <f aca="false">'obliczenia do kalendarza'!I14</f>
        <v>11</v>
      </c>
      <c r="K11" s="37" t="n">
        <f aca="false">'obliczenia do kalendarza'!J14</f>
        <v>18</v>
      </c>
      <c r="L11" s="37" t="n">
        <f aca="false">'obliczenia do kalendarza'!K14</f>
        <v>25</v>
      </c>
      <c r="M11" s="37" t="n">
        <f aca="false">'obliczenia do kalendarza'!L14</f>
        <v>1</v>
      </c>
      <c r="N11" s="37" t="n">
        <f aca="false">'obliczenia do kalendarza'!M14</f>
        <v>8</v>
      </c>
      <c r="O11" s="37" t="n">
        <f aca="false">'obliczenia do kalendarza'!N14</f>
        <v>15</v>
      </c>
      <c r="P11" s="37" t="n">
        <f aca="false">'obliczenia do kalendarza'!O14</f>
        <v>22</v>
      </c>
      <c r="Q11" s="37" t="n">
        <f aca="false">'obliczenia do kalendarza'!P14</f>
        <v>29</v>
      </c>
      <c r="R11" s="37" t="n">
        <f aca="false">'obliczenia do kalendarza'!Q14</f>
        <v>6</v>
      </c>
      <c r="S11" s="37" t="n">
        <f aca="false">'obliczenia do kalendarza'!R14</f>
        <v>13</v>
      </c>
      <c r="T11" s="37" t="n">
        <f aca="false">'obliczenia do kalendarza'!S14</f>
        <v>20</v>
      </c>
      <c r="U11" s="37" t="n">
        <f aca="false">'obliczenia do kalendarza'!T14</f>
        <v>27</v>
      </c>
      <c r="V11" s="37" t="n">
        <f aca="false">'obliczenia do kalendarza'!U14</f>
        <v>3</v>
      </c>
      <c r="W11" s="37" t="n">
        <f aca="false">'obliczenia do kalendarza'!V14</f>
        <v>10</v>
      </c>
      <c r="X11" s="37" t="n">
        <f aca="false">'obliczenia do kalendarza'!W14</f>
        <v>17</v>
      </c>
      <c r="Y11" s="37" t="n">
        <f aca="false">'obliczenia do kalendarza'!X14</f>
        <v>24</v>
      </c>
      <c r="Z11" s="37" t="n">
        <f aca="false">'obliczenia do kalendarza'!Y14</f>
        <v>31</v>
      </c>
      <c r="AA11" s="37" t="n">
        <f aca="false">'obliczenia do kalendarza'!Z14</f>
        <v>7</v>
      </c>
      <c r="AB11" s="37" t="n">
        <f aca="false">'obliczenia do kalendarza'!AA14</f>
        <v>14</v>
      </c>
      <c r="AC11" s="37" t="n">
        <f aca="false">'obliczenia do kalendarza'!AB14</f>
        <v>21</v>
      </c>
      <c r="AD11" s="37" t="n">
        <f aca="false">'obliczenia do kalendarza'!AC14</f>
        <v>28</v>
      </c>
      <c r="AE11" s="37" t="n">
        <f aca="false">'obliczenia do kalendarza'!AD14</f>
        <v>6</v>
      </c>
      <c r="AF11" s="37" t="n">
        <f aca="false">'obliczenia do kalendarza'!AE14</f>
        <v>13</v>
      </c>
      <c r="AG11" s="37" t="n">
        <f aca="false">'obliczenia do kalendarza'!AF14</f>
        <v>20</v>
      </c>
      <c r="AH11" s="37" t="n">
        <f aca="false">'obliczenia do kalendarza'!AG14</f>
        <v>27</v>
      </c>
      <c r="AI11" s="37" t="n">
        <f aca="false">'obliczenia do kalendarza'!AH14</f>
        <v>3</v>
      </c>
      <c r="AJ11" s="37" t="n">
        <f aca="false">'obliczenia do kalendarza'!AI14</f>
        <v>10</v>
      </c>
      <c r="AK11" s="37" t="n">
        <f aca="false">'obliczenia do kalendarza'!AJ14</f>
        <v>17</v>
      </c>
      <c r="AL11" s="37" t="n">
        <f aca="false">'obliczenia do kalendarza'!AK14</f>
        <v>24</v>
      </c>
      <c r="AM11" s="37" t="n">
        <f aca="false">'obliczenia do kalendarza'!AL14</f>
        <v>1</v>
      </c>
      <c r="AN11" s="37" t="n">
        <f aca="false">'obliczenia do kalendarza'!AM14</f>
        <v>8</v>
      </c>
      <c r="AO11" s="37" t="n">
        <f aca="false">'obliczenia do kalendarza'!AN14</f>
        <v>15</v>
      </c>
      <c r="AP11" s="37" t="n">
        <f aca="false">'obliczenia do kalendarza'!AO14</f>
        <v>22</v>
      </c>
      <c r="AQ11" s="37" t="n">
        <f aca="false">'obliczenia do kalendarza'!AP14</f>
        <v>29</v>
      </c>
      <c r="AR11" s="37" t="n">
        <f aca="false">'obliczenia do kalendarza'!AQ14</f>
        <v>5</v>
      </c>
      <c r="AS11" s="37" t="n">
        <f aca="false">'obliczenia do kalendarza'!AR14</f>
        <v>12</v>
      </c>
      <c r="AT11" s="37" t="n">
        <f aca="false">'obliczenia do kalendarza'!AS14</f>
        <v>19</v>
      </c>
      <c r="AU11" s="37" t="n">
        <f aca="false">'obliczenia do kalendarza'!AT14</f>
        <v>26</v>
      </c>
      <c r="AV11" s="38"/>
      <c r="AW11" s="39" t="str">
        <f aca="false">TEXT('obliczenia do kalendarza'!AV57,0)</f>
        <v>40</v>
      </c>
      <c r="AX11" s="40"/>
    </row>
    <row r="12" customFormat="false" ht="49.5" hidden="false" customHeight="true" outlineLevel="0" collapsed="false">
      <c r="B12" s="36" t="str">
        <f aca="false">CONCATENATE("ŚRODA       ",AW12," dni nauki")</f>
        <v>ŚRODA       43 dni nauki</v>
      </c>
      <c r="C12" s="36"/>
      <c r="D12" s="37" t="n">
        <f aca="false">'obliczenia do kalendarza'!C15</f>
        <v>30</v>
      </c>
      <c r="E12" s="37" t="n">
        <f aca="false">'obliczenia do kalendarza'!D15</f>
        <v>7</v>
      </c>
      <c r="F12" s="37" t="n">
        <f aca="false">'obliczenia do kalendarza'!E15</f>
        <v>14</v>
      </c>
      <c r="G12" s="37" t="n">
        <f aca="false">'obliczenia do kalendarza'!F15</f>
        <v>21</v>
      </c>
      <c r="H12" s="37" t="n">
        <f aca="false">'obliczenia do kalendarza'!G15</f>
        <v>28</v>
      </c>
      <c r="I12" s="37" t="n">
        <f aca="false">'obliczenia do kalendarza'!H15</f>
        <v>5</v>
      </c>
      <c r="J12" s="37" t="n">
        <f aca="false">'obliczenia do kalendarza'!I15</f>
        <v>12</v>
      </c>
      <c r="K12" s="37" t="n">
        <f aca="false">'obliczenia do kalendarza'!J15</f>
        <v>19</v>
      </c>
      <c r="L12" s="37" t="n">
        <f aca="false">'obliczenia do kalendarza'!K15</f>
        <v>26</v>
      </c>
      <c r="M12" s="37" t="n">
        <f aca="false">'obliczenia do kalendarza'!L15</f>
        <v>2</v>
      </c>
      <c r="N12" s="37" t="n">
        <f aca="false">'obliczenia do kalendarza'!M15</f>
        <v>9</v>
      </c>
      <c r="O12" s="37" t="n">
        <f aca="false">'obliczenia do kalendarza'!N15</f>
        <v>16</v>
      </c>
      <c r="P12" s="37" t="n">
        <f aca="false">'obliczenia do kalendarza'!O15</f>
        <v>23</v>
      </c>
      <c r="Q12" s="37" t="n">
        <f aca="false">'obliczenia do kalendarza'!P15</f>
        <v>30</v>
      </c>
      <c r="R12" s="37" t="n">
        <f aca="false">'obliczenia do kalendarza'!Q15</f>
        <v>7</v>
      </c>
      <c r="S12" s="37" t="n">
        <f aca="false">'obliczenia do kalendarza'!R15</f>
        <v>14</v>
      </c>
      <c r="T12" s="37" t="n">
        <f aca="false">'obliczenia do kalendarza'!S15</f>
        <v>21</v>
      </c>
      <c r="U12" s="37" t="n">
        <f aca="false">'obliczenia do kalendarza'!T15</f>
        <v>28</v>
      </c>
      <c r="V12" s="37" t="n">
        <f aca="false">'obliczenia do kalendarza'!U15</f>
        <v>4</v>
      </c>
      <c r="W12" s="37" t="n">
        <f aca="false">'obliczenia do kalendarza'!V15</f>
        <v>11</v>
      </c>
      <c r="X12" s="37" t="n">
        <f aca="false">'obliczenia do kalendarza'!W15</f>
        <v>18</v>
      </c>
      <c r="Y12" s="37" t="n">
        <f aca="false">'obliczenia do kalendarza'!X15</f>
        <v>25</v>
      </c>
      <c r="Z12" s="37" t="n">
        <f aca="false">'obliczenia do kalendarza'!Y15</f>
        <v>1</v>
      </c>
      <c r="AA12" s="37" t="n">
        <f aca="false">'obliczenia do kalendarza'!Z15</f>
        <v>8</v>
      </c>
      <c r="AB12" s="37" t="n">
        <f aca="false">'obliczenia do kalendarza'!AA15</f>
        <v>15</v>
      </c>
      <c r="AC12" s="37" t="n">
        <f aca="false">'obliczenia do kalendarza'!AB15</f>
        <v>22</v>
      </c>
      <c r="AD12" s="37" t="n">
        <f aca="false">'obliczenia do kalendarza'!AC15</f>
        <v>29</v>
      </c>
      <c r="AE12" s="37" t="n">
        <f aca="false">'obliczenia do kalendarza'!AD15</f>
        <v>7</v>
      </c>
      <c r="AF12" s="37" t="n">
        <f aca="false">'obliczenia do kalendarza'!AE15</f>
        <v>14</v>
      </c>
      <c r="AG12" s="37" t="n">
        <f aca="false">'obliczenia do kalendarza'!AF15</f>
        <v>21</v>
      </c>
      <c r="AH12" s="37" t="n">
        <f aca="false">'obliczenia do kalendarza'!AG15</f>
        <v>28</v>
      </c>
      <c r="AI12" s="37" t="n">
        <f aca="false">'obliczenia do kalendarza'!AH15</f>
        <v>4</v>
      </c>
      <c r="AJ12" s="37" t="n">
        <f aca="false">'obliczenia do kalendarza'!AI15</f>
        <v>11</v>
      </c>
      <c r="AK12" s="37" t="n">
        <f aca="false">'obliczenia do kalendarza'!AJ15</f>
        <v>18</v>
      </c>
      <c r="AL12" s="37" t="n">
        <f aca="false">'obliczenia do kalendarza'!AK15</f>
        <v>25</v>
      </c>
      <c r="AM12" s="37" t="n">
        <f aca="false">'obliczenia do kalendarza'!AL15</f>
        <v>2</v>
      </c>
      <c r="AN12" s="37" t="n">
        <f aca="false">'obliczenia do kalendarza'!AM15</f>
        <v>9</v>
      </c>
      <c r="AO12" s="37" t="n">
        <f aca="false">'obliczenia do kalendarza'!AN15</f>
        <v>16</v>
      </c>
      <c r="AP12" s="37" t="n">
        <f aca="false">'obliczenia do kalendarza'!AO15</f>
        <v>23</v>
      </c>
      <c r="AQ12" s="37" t="n">
        <f aca="false">'obliczenia do kalendarza'!AP15</f>
        <v>30</v>
      </c>
      <c r="AR12" s="37" t="n">
        <f aca="false">'obliczenia do kalendarza'!AQ15</f>
        <v>6</v>
      </c>
      <c r="AS12" s="37" t="n">
        <f aca="false">'obliczenia do kalendarza'!AR15</f>
        <v>13</v>
      </c>
      <c r="AT12" s="37" t="n">
        <f aca="false">'obliczenia do kalendarza'!AS15</f>
        <v>20</v>
      </c>
      <c r="AU12" s="37" t="n">
        <f aca="false">'obliczenia do kalendarza'!AT15</f>
        <v>27</v>
      </c>
      <c r="AV12" s="38"/>
      <c r="AW12" s="39" t="str">
        <f aca="false">TEXT('obliczenia do kalendarza'!AV58,0)</f>
        <v>43</v>
      </c>
      <c r="AX12" s="40"/>
    </row>
    <row r="13" customFormat="false" ht="49.5" hidden="false" customHeight="true" outlineLevel="0" collapsed="false">
      <c r="B13" s="36" t="str">
        <f aca="false">CONCATENATE("CZWARTEK   ",AW13," dni nauki")</f>
        <v>CZWARTEK   38 dni nauki</v>
      </c>
      <c r="C13" s="36"/>
      <c r="D13" s="37" t="n">
        <f aca="false">'obliczenia do kalendarza'!C16</f>
        <v>1</v>
      </c>
      <c r="E13" s="37" t="n">
        <f aca="false">'obliczenia do kalendarza'!D16</f>
        <v>8</v>
      </c>
      <c r="F13" s="37" t="n">
        <f aca="false">'obliczenia do kalendarza'!E16</f>
        <v>15</v>
      </c>
      <c r="G13" s="37" t="n">
        <f aca="false">'obliczenia do kalendarza'!F16</f>
        <v>22</v>
      </c>
      <c r="H13" s="37" t="n">
        <f aca="false">'obliczenia do kalendarza'!G16</f>
        <v>29</v>
      </c>
      <c r="I13" s="37" t="n">
        <f aca="false">'obliczenia do kalendarza'!H16</f>
        <v>6</v>
      </c>
      <c r="J13" s="37" t="n">
        <f aca="false">'obliczenia do kalendarza'!I16</f>
        <v>13</v>
      </c>
      <c r="K13" s="37" t="n">
        <f aca="false">'obliczenia do kalendarza'!J16</f>
        <v>20</v>
      </c>
      <c r="L13" s="37" t="n">
        <f aca="false">'obliczenia do kalendarza'!K16</f>
        <v>27</v>
      </c>
      <c r="M13" s="37" t="n">
        <f aca="false">'obliczenia do kalendarza'!L16</f>
        <v>3</v>
      </c>
      <c r="N13" s="37" t="n">
        <f aca="false">'obliczenia do kalendarza'!M16</f>
        <v>10</v>
      </c>
      <c r="O13" s="37" t="n">
        <f aca="false">'obliczenia do kalendarza'!N16</f>
        <v>17</v>
      </c>
      <c r="P13" s="37" t="n">
        <f aca="false">'obliczenia do kalendarza'!O16</f>
        <v>24</v>
      </c>
      <c r="Q13" s="37" t="n">
        <f aca="false">'obliczenia do kalendarza'!P16</f>
        <v>1</v>
      </c>
      <c r="R13" s="37" t="n">
        <f aca="false">'obliczenia do kalendarza'!Q16</f>
        <v>8</v>
      </c>
      <c r="S13" s="37" t="n">
        <f aca="false">'obliczenia do kalendarza'!R16</f>
        <v>15</v>
      </c>
      <c r="T13" s="37" t="n">
        <f aca="false">'obliczenia do kalendarza'!S16</f>
        <v>22</v>
      </c>
      <c r="U13" s="37" t="n">
        <f aca="false">'obliczenia do kalendarza'!T16</f>
        <v>29</v>
      </c>
      <c r="V13" s="37" t="n">
        <f aca="false">'obliczenia do kalendarza'!U16</f>
        <v>5</v>
      </c>
      <c r="W13" s="37" t="n">
        <f aca="false">'obliczenia do kalendarza'!V16</f>
        <v>12</v>
      </c>
      <c r="X13" s="37" t="n">
        <f aca="false">'obliczenia do kalendarza'!W16</f>
        <v>19</v>
      </c>
      <c r="Y13" s="37" t="n">
        <f aca="false">'obliczenia do kalendarza'!X16</f>
        <v>26</v>
      </c>
      <c r="Z13" s="37" t="n">
        <f aca="false">'obliczenia do kalendarza'!Y16</f>
        <v>2</v>
      </c>
      <c r="AA13" s="37" t="n">
        <f aca="false">'obliczenia do kalendarza'!Z16</f>
        <v>9</v>
      </c>
      <c r="AB13" s="37" t="n">
        <f aca="false">'obliczenia do kalendarza'!AA16</f>
        <v>16</v>
      </c>
      <c r="AC13" s="37" t="n">
        <f aca="false">'obliczenia do kalendarza'!AB16</f>
        <v>23</v>
      </c>
      <c r="AD13" s="37" t="n">
        <f aca="false">'obliczenia do kalendarza'!AC16</f>
        <v>1</v>
      </c>
      <c r="AE13" s="37" t="n">
        <f aca="false">'obliczenia do kalendarza'!AD16</f>
        <v>8</v>
      </c>
      <c r="AF13" s="37" t="n">
        <f aca="false">'obliczenia do kalendarza'!AE16</f>
        <v>15</v>
      </c>
      <c r="AG13" s="37" t="n">
        <f aca="false">'obliczenia do kalendarza'!AF16</f>
        <v>22</v>
      </c>
      <c r="AH13" s="37" t="n">
        <f aca="false">'obliczenia do kalendarza'!AG16</f>
        <v>29</v>
      </c>
      <c r="AI13" s="37" t="n">
        <f aca="false">'obliczenia do kalendarza'!AH16</f>
        <v>5</v>
      </c>
      <c r="AJ13" s="37" t="n">
        <f aca="false">'obliczenia do kalendarza'!AI16</f>
        <v>12</v>
      </c>
      <c r="AK13" s="37" t="n">
        <f aca="false">'obliczenia do kalendarza'!AJ16</f>
        <v>19</v>
      </c>
      <c r="AL13" s="37" t="n">
        <f aca="false">'obliczenia do kalendarza'!AK16</f>
        <v>26</v>
      </c>
      <c r="AM13" s="37" t="n">
        <f aca="false">'obliczenia do kalendarza'!AL16</f>
        <v>3</v>
      </c>
      <c r="AN13" s="37" t="n">
        <f aca="false">'obliczenia do kalendarza'!AM16</f>
        <v>10</v>
      </c>
      <c r="AO13" s="37" t="n">
        <f aca="false">'obliczenia do kalendarza'!AN16</f>
        <v>17</v>
      </c>
      <c r="AP13" s="37" t="n">
        <f aca="false">'obliczenia do kalendarza'!AO16</f>
        <v>24</v>
      </c>
      <c r="AQ13" s="37" t="n">
        <f aca="false">'obliczenia do kalendarza'!AP16</f>
        <v>31</v>
      </c>
      <c r="AR13" s="37" t="n">
        <f aca="false">'obliczenia do kalendarza'!AQ16</f>
        <v>7</v>
      </c>
      <c r="AS13" s="37" t="n">
        <f aca="false">'obliczenia do kalendarza'!AR16</f>
        <v>14</v>
      </c>
      <c r="AT13" s="37" t="n">
        <f aca="false">'obliczenia do kalendarza'!AS16</f>
        <v>21</v>
      </c>
      <c r="AU13" s="37" t="n">
        <f aca="false">'obliczenia do kalendarza'!AT16</f>
        <v>28</v>
      </c>
      <c r="AV13" s="38"/>
      <c r="AW13" s="39" t="str">
        <f aca="false">TEXT('obliczenia do kalendarza'!AV59,0)</f>
        <v>38</v>
      </c>
      <c r="AX13" s="40"/>
    </row>
    <row r="14" customFormat="false" ht="49.5" hidden="false" customHeight="true" outlineLevel="0" collapsed="false">
      <c r="B14" s="36" t="str">
        <f aca="false">CONCATENATE("PIĄTEK      ",AW14," dni nauki")</f>
        <v>PIĄTEK      37 dni nauki</v>
      </c>
      <c r="C14" s="36"/>
      <c r="D14" s="37" t="n">
        <f aca="false">'obliczenia do kalendarza'!C17</f>
        <v>2</v>
      </c>
      <c r="E14" s="37" t="n">
        <f aca="false">'obliczenia do kalendarza'!D17</f>
        <v>9</v>
      </c>
      <c r="F14" s="37" t="n">
        <f aca="false">'obliczenia do kalendarza'!E17</f>
        <v>16</v>
      </c>
      <c r="G14" s="37" t="n">
        <f aca="false">'obliczenia do kalendarza'!F17</f>
        <v>23</v>
      </c>
      <c r="H14" s="37" t="n">
        <f aca="false">'obliczenia do kalendarza'!G17</f>
        <v>30</v>
      </c>
      <c r="I14" s="37" t="n">
        <f aca="false">'obliczenia do kalendarza'!H17</f>
        <v>7</v>
      </c>
      <c r="J14" s="37" t="n">
        <f aca="false">'obliczenia do kalendarza'!I17</f>
        <v>14</v>
      </c>
      <c r="K14" s="37" t="n">
        <f aca="false">'obliczenia do kalendarza'!J17</f>
        <v>21</v>
      </c>
      <c r="L14" s="37" t="n">
        <f aca="false">'obliczenia do kalendarza'!K17</f>
        <v>28</v>
      </c>
      <c r="M14" s="37" t="n">
        <f aca="false">'obliczenia do kalendarza'!L17</f>
        <v>4</v>
      </c>
      <c r="N14" s="37" t="n">
        <f aca="false">'obliczenia do kalendarza'!M17</f>
        <v>11</v>
      </c>
      <c r="O14" s="37" t="n">
        <f aca="false">'obliczenia do kalendarza'!N17</f>
        <v>18</v>
      </c>
      <c r="P14" s="37" t="n">
        <f aca="false">'obliczenia do kalendarza'!O17</f>
        <v>25</v>
      </c>
      <c r="Q14" s="37" t="n">
        <f aca="false">'obliczenia do kalendarza'!P17</f>
        <v>2</v>
      </c>
      <c r="R14" s="37" t="n">
        <f aca="false">'obliczenia do kalendarza'!Q17</f>
        <v>9</v>
      </c>
      <c r="S14" s="37" t="n">
        <f aca="false">'obliczenia do kalendarza'!R17</f>
        <v>16</v>
      </c>
      <c r="T14" s="37" t="n">
        <f aca="false">'obliczenia do kalendarza'!S17</f>
        <v>23</v>
      </c>
      <c r="U14" s="37" t="n">
        <f aca="false">'obliczenia do kalendarza'!T17</f>
        <v>30</v>
      </c>
      <c r="V14" s="37" t="n">
        <f aca="false">'obliczenia do kalendarza'!U17</f>
        <v>6</v>
      </c>
      <c r="W14" s="37" t="n">
        <f aca="false">'obliczenia do kalendarza'!V17</f>
        <v>13</v>
      </c>
      <c r="X14" s="37" t="n">
        <f aca="false">'obliczenia do kalendarza'!W17</f>
        <v>20</v>
      </c>
      <c r="Y14" s="37" t="n">
        <f aca="false">'obliczenia do kalendarza'!X17</f>
        <v>27</v>
      </c>
      <c r="Z14" s="37" t="n">
        <f aca="false">'obliczenia do kalendarza'!Y17</f>
        <v>3</v>
      </c>
      <c r="AA14" s="37" t="n">
        <f aca="false">'obliczenia do kalendarza'!Z17</f>
        <v>10</v>
      </c>
      <c r="AB14" s="37" t="n">
        <f aca="false">'obliczenia do kalendarza'!AA17</f>
        <v>17</v>
      </c>
      <c r="AC14" s="37" t="n">
        <f aca="false">'obliczenia do kalendarza'!AB17</f>
        <v>24</v>
      </c>
      <c r="AD14" s="37" t="n">
        <f aca="false">'obliczenia do kalendarza'!AC17</f>
        <v>2</v>
      </c>
      <c r="AE14" s="37" t="n">
        <f aca="false">'obliczenia do kalendarza'!AD17</f>
        <v>9</v>
      </c>
      <c r="AF14" s="37" t="n">
        <f aca="false">'obliczenia do kalendarza'!AE17</f>
        <v>16</v>
      </c>
      <c r="AG14" s="37" t="n">
        <f aca="false">'obliczenia do kalendarza'!AF17</f>
        <v>23</v>
      </c>
      <c r="AH14" s="37" t="n">
        <f aca="false">'obliczenia do kalendarza'!AG17</f>
        <v>30</v>
      </c>
      <c r="AI14" s="37" t="n">
        <f aca="false">'obliczenia do kalendarza'!AH17</f>
        <v>6</v>
      </c>
      <c r="AJ14" s="37" t="n">
        <f aca="false">'obliczenia do kalendarza'!AI17</f>
        <v>13</v>
      </c>
      <c r="AK14" s="37" t="n">
        <f aca="false">'obliczenia do kalendarza'!AJ17</f>
        <v>20</v>
      </c>
      <c r="AL14" s="37" t="n">
        <f aca="false">'obliczenia do kalendarza'!AK17</f>
        <v>27</v>
      </c>
      <c r="AM14" s="37" t="n">
        <f aca="false">'obliczenia do kalendarza'!AL17</f>
        <v>4</v>
      </c>
      <c r="AN14" s="37" t="n">
        <f aca="false">'obliczenia do kalendarza'!AM17</f>
        <v>11</v>
      </c>
      <c r="AO14" s="37" t="n">
        <f aca="false">'obliczenia do kalendarza'!AN17</f>
        <v>18</v>
      </c>
      <c r="AP14" s="37" t="n">
        <f aca="false">'obliczenia do kalendarza'!AO17</f>
        <v>25</v>
      </c>
      <c r="AQ14" s="37" t="n">
        <f aca="false">'obliczenia do kalendarza'!AP17</f>
        <v>1</v>
      </c>
      <c r="AR14" s="37" t="n">
        <f aca="false">'obliczenia do kalendarza'!AQ17</f>
        <v>8</v>
      </c>
      <c r="AS14" s="37" t="n">
        <f aca="false">'obliczenia do kalendarza'!AR17</f>
        <v>15</v>
      </c>
      <c r="AT14" s="37" t="n">
        <f aca="false">'obliczenia do kalendarza'!AS17</f>
        <v>22</v>
      </c>
      <c r="AU14" s="37" t="n">
        <f aca="false">'obliczenia do kalendarza'!AT17</f>
        <v>29</v>
      </c>
      <c r="AV14" s="38"/>
      <c r="AW14" s="39" t="str">
        <f aca="false">TEXT('obliczenia do kalendarza'!AV60,0)</f>
        <v>37</v>
      </c>
      <c r="AX14" s="40"/>
    </row>
    <row r="15" customFormat="false" ht="46.5" hidden="false" customHeight="true" outlineLevel="0" collapsed="false">
      <c r="B15" s="36" t="str">
        <f aca="false">CONCATENATE("SOBOTA     ",AW15," dni nauki*")</f>
        <v>SOBOTA     40 dni nauki*</v>
      </c>
      <c r="C15" s="36"/>
      <c r="D15" s="41" t="n">
        <f aca="false">'obliczenia do kalendarza'!C18</f>
        <v>3</v>
      </c>
      <c r="E15" s="41" t="n">
        <f aca="false">'obliczenia do kalendarza'!D18</f>
        <v>10</v>
      </c>
      <c r="F15" s="41" t="n">
        <f aca="false">'obliczenia do kalendarza'!E18</f>
        <v>17</v>
      </c>
      <c r="G15" s="41" t="n">
        <f aca="false">'obliczenia do kalendarza'!F18</f>
        <v>24</v>
      </c>
      <c r="H15" s="41" t="n">
        <f aca="false">'obliczenia do kalendarza'!G18</f>
        <v>1</v>
      </c>
      <c r="I15" s="41" t="n">
        <f aca="false">'obliczenia do kalendarza'!H18</f>
        <v>8</v>
      </c>
      <c r="J15" s="41" t="n">
        <f aca="false">'obliczenia do kalendarza'!I18</f>
        <v>15</v>
      </c>
      <c r="K15" s="41" t="n">
        <f aca="false">'obliczenia do kalendarza'!J18</f>
        <v>22</v>
      </c>
      <c r="L15" s="41" t="n">
        <f aca="false">'obliczenia do kalendarza'!K18</f>
        <v>29</v>
      </c>
      <c r="M15" s="41" t="n">
        <f aca="false">'obliczenia do kalendarza'!L18</f>
        <v>5</v>
      </c>
      <c r="N15" s="41" t="n">
        <f aca="false">'obliczenia do kalendarza'!M18</f>
        <v>12</v>
      </c>
      <c r="O15" s="41" t="n">
        <f aca="false">'obliczenia do kalendarza'!N18</f>
        <v>19</v>
      </c>
      <c r="P15" s="41" t="n">
        <f aca="false">'obliczenia do kalendarza'!O18</f>
        <v>26</v>
      </c>
      <c r="Q15" s="41" t="n">
        <f aca="false">'obliczenia do kalendarza'!P18</f>
        <v>3</v>
      </c>
      <c r="R15" s="41" t="n">
        <f aca="false">'obliczenia do kalendarza'!Q18</f>
        <v>10</v>
      </c>
      <c r="S15" s="41" t="n">
        <f aca="false">'obliczenia do kalendarza'!R18</f>
        <v>17</v>
      </c>
      <c r="T15" s="41" t="n">
        <f aca="false">'obliczenia do kalendarza'!S18</f>
        <v>24</v>
      </c>
      <c r="U15" s="41" t="n">
        <f aca="false">'obliczenia do kalendarza'!T18</f>
        <v>31</v>
      </c>
      <c r="V15" s="41" t="n">
        <f aca="false">'obliczenia do kalendarza'!U18</f>
        <v>7</v>
      </c>
      <c r="W15" s="41" t="n">
        <f aca="false">'obliczenia do kalendarza'!V18</f>
        <v>14</v>
      </c>
      <c r="X15" s="41" t="n">
        <f aca="false">'obliczenia do kalendarza'!W18</f>
        <v>21</v>
      </c>
      <c r="Y15" s="41" t="n">
        <f aca="false">'obliczenia do kalendarza'!X18</f>
        <v>28</v>
      </c>
      <c r="Z15" s="41" t="n">
        <f aca="false">'obliczenia do kalendarza'!Y18</f>
        <v>4</v>
      </c>
      <c r="AA15" s="41" t="n">
        <f aca="false">'obliczenia do kalendarza'!Z18</f>
        <v>11</v>
      </c>
      <c r="AB15" s="41" t="n">
        <f aca="false">'obliczenia do kalendarza'!AA18</f>
        <v>18</v>
      </c>
      <c r="AC15" s="41" t="n">
        <f aca="false">'obliczenia do kalendarza'!AB18</f>
        <v>25</v>
      </c>
      <c r="AD15" s="41" t="n">
        <f aca="false">'obliczenia do kalendarza'!AC18</f>
        <v>3</v>
      </c>
      <c r="AE15" s="41" t="n">
        <f aca="false">'obliczenia do kalendarza'!AD18</f>
        <v>10</v>
      </c>
      <c r="AF15" s="41" t="n">
        <f aca="false">'obliczenia do kalendarza'!AE18</f>
        <v>17</v>
      </c>
      <c r="AG15" s="41" t="n">
        <f aca="false">'obliczenia do kalendarza'!AF18</f>
        <v>24</v>
      </c>
      <c r="AH15" s="41" t="n">
        <f aca="false">'obliczenia do kalendarza'!AG18</f>
        <v>31</v>
      </c>
      <c r="AI15" s="41" t="n">
        <f aca="false">'obliczenia do kalendarza'!AH18</f>
        <v>7</v>
      </c>
      <c r="AJ15" s="41" t="n">
        <f aca="false">'obliczenia do kalendarza'!AI18</f>
        <v>14</v>
      </c>
      <c r="AK15" s="41" t="n">
        <f aca="false">'obliczenia do kalendarza'!AJ18</f>
        <v>21</v>
      </c>
      <c r="AL15" s="41" t="n">
        <f aca="false">'obliczenia do kalendarza'!AK18</f>
        <v>28</v>
      </c>
      <c r="AM15" s="41" t="n">
        <f aca="false">'obliczenia do kalendarza'!AL18</f>
        <v>5</v>
      </c>
      <c r="AN15" s="41" t="n">
        <f aca="false">'obliczenia do kalendarza'!AM18</f>
        <v>12</v>
      </c>
      <c r="AO15" s="41" t="n">
        <f aca="false">'obliczenia do kalendarza'!AN18</f>
        <v>19</v>
      </c>
      <c r="AP15" s="41" t="n">
        <f aca="false">'obliczenia do kalendarza'!AO18</f>
        <v>26</v>
      </c>
      <c r="AQ15" s="41" t="n">
        <f aca="false">'obliczenia do kalendarza'!AP18</f>
        <v>2</v>
      </c>
      <c r="AR15" s="41" t="n">
        <f aca="false">'obliczenia do kalendarza'!AQ18</f>
        <v>9</v>
      </c>
      <c r="AS15" s="41" t="n">
        <f aca="false">'obliczenia do kalendarza'!AR18</f>
        <v>16</v>
      </c>
      <c r="AT15" s="41" t="n">
        <f aca="false">'obliczenia do kalendarza'!AS18</f>
        <v>23</v>
      </c>
      <c r="AU15" s="41" t="n">
        <f aca="false">'obliczenia do kalendarza'!AT18</f>
        <v>30</v>
      </c>
      <c r="AV15" s="42"/>
      <c r="AW15" s="39" t="str">
        <f aca="false">TEXT('obliczenia do kalendarza'!AV61,0)</f>
        <v>40</v>
      </c>
      <c r="AX15" s="40"/>
    </row>
    <row r="16" customFormat="false" ht="47.25" hidden="false" customHeight="true" outlineLevel="0" collapsed="false">
      <c r="B16" s="36" t="str">
        <f aca="false">CONCATENATE("NIEDZIELA   ",AW16," dni nauki*")</f>
        <v>NIEDZIELA   41 dni nauki*</v>
      </c>
      <c r="C16" s="36"/>
      <c r="D16" s="43" t="n">
        <f aca="false">'obliczenia do kalendarza'!C19</f>
        <v>4</v>
      </c>
      <c r="E16" s="43" t="n">
        <f aca="false">'obliczenia do kalendarza'!D19</f>
        <v>11</v>
      </c>
      <c r="F16" s="43" t="n">
        <f aca="false">'obliczenia do kalendarza'!E19</f>
        <v>18</v>
      </c>
      <c r="G16" s="43" t="n">
        <f aca="false">'obliczenia do kalendarza'!F19</f>
        <v>25</v>
      </c>
      <c r="H16" s="43" t="n">
        <f aca="false">'obliczenia do kalendarza'!G19</f>
        <v>2</v>
      </c>
      <c r="I16" s="43" t="n">
        <f aca="false">'obliczenia do kalendarza'!H19</f>
        <v>9</v>
      </c>
      <c r="J16" s="43" t="n">
        <f aca="false">'obliczenia do kalendarza'!I19</f>
        <v>16</v>
      </c>
      <c r="K16" s="43" t="n">
        <f aca="false">'obliczenia do kalendarza'!J19</f>
        <v>23</v>
      </c>
      <c r="L16" s="43" t="n">
        <f aca="false">'obliczenia do kalendarza'!K19</f>
        <v>30</v>
      </c>
      <c r="M16" s="43" t="n">
        <f aca="false">'obliczenia do kalendarza'!L19</f>
        <v>6</v>
      </c>
      <c r="N16" s="43" t="n">
        <f aca="false">'obliczenia do kalendarza'!M19</f>
        <v>13</v>
      </c>
      <c r="O16" s="43" t="n">
        <f aca="false">'obliczenia do kalendarza'!N19</f>
        <v>20</v>
      </c>
      <c r="P16" s="43" t="n">
        <f aca="false">'obliczenia do kalendarza'!O19</f>
        <v>27</v>
      </c>
      <c r="Q16" s="43" t="n">
        <f aca="false">'obliczenia do kalendarza'!P19</f>
        <v>4</v>
      </c>
      <c r="R16" s="43" t="n">
        <f aca="false">'obliczenia do kalendarza'!Q19</f>
        <v>11</v>
      </c>
      <c r="S16" s="43" t="n">
        <f aca="false">'obliczenia do kalendarza'!R19</f>
        <v>18</v>
      </c>
      <c r="T16" s="43" t="n">
        <f aca="false">'obliczenia do kalendarza'!S19</f>
        <v>25</v>
      </c>
      <c r="U16" s="43" t="n">
        <f aca="false">'obliczenia do kalendarza'!T19</f>
        <v>1</v>
      </c>
      <c r="V16" s="43" t="n">
        <f aca="false">'obliczenia do kalendarza'!U19</f>
        <v>8</v>
      </c>
      <c r="W16" s="43" t="n">
        <f aca="false">'obliczenia do kalendarza'!V19</f>
        <v>15</v>
      </c>
      <c r="X16" s="43" t="n">
        <f aca="false">'obliczenia do kalendarza'!W19</f>
        <v>22</v>
      </c>
      <c r="Y16" s="43" t="n">
        <f aca="false">'obliczenia do kalendarza'!X19</f>
        <v>29</v>
      </c>
      <c r="Z16" s="43" t="n">
        <f aca="false">'obliczenia do kalendarza'!Y19</f>
        <v>5</v>
      </c>
      <c r="AA16" s="43" t="n">
        <f aca="false">'obliczenia do kalendarza'!Z19</f>
        <v>12</v>
      </c>
      <c r="AB16" s="43" t="n">
        <f aca="false">'obliczenia do kalendarza'!AA19</f>
        <v>19</v>
      </c>
      <c r="AC16" s="43" t="n">
        <f aca="false">'obliczenia do kalendarza'!AB19</f>
        <v>26</v>
      </c>
      <c r="AD16" s="43" t="n">
        <f aca="false">'obliczenia do kalendarza'!AC19</f>
        <v>4</v>
      </c>
      <c r="AE16" s="43" t="n">
        <f aca="false">'obliczenia do kalendarza'!AD19</f>
        <v>11</v>
      </c>
      <c r="AF16" s="43" t="n">
        <f aca="false">'obliczenia do kalendarza'!AE19</f>
        <v>18</v>
      </c>
      <c r="AG16" s="43" t="n">
        <f aca="false">'obliczenia do kalendarza'!AF19</f>
        <v>25</v>
      </c>
      <c r="AH16" s="43" t="n">
        <f aca="false">'obliczenia do kalendarza'!AG19</f>
        <v>1</v>
      </c>
      <c r="AI16" s="43" t="n">
        <f aca="false">'obliczenia do kalendarza'!AH19</f>
        <v>8</v>
      </c>
      <c r="AJ16" s="43" t="n">
        <f aca="false">'obliczenia do kalendarza'!AI19</f>
        <v>15</v>
      </c>
      <c r="AK16" s="43" t="n">
        <f aca="false">'obliczenia do kalendarza'!AJ19</f>
        <v>22</v>
      </c>
      <c r="AL16" s="43" t="n">
        <f aca="false">'obliczenia do kalendarza'!AK19</f>
        <v>29</v>
      </c>
      <c r="AM16" s="43" t="n">
        <f aca="false">'obliczenia do kalendarza'!AL19</f>
        <v>6</v>
      </c>
      <c r="AN16" s="43" t="n">
        <f aca="false">'obliczenia do kalendarza'!AM19</f>
        <v>13</v>
      </c>
      <c r="AO16" s="43" t="n">
        <f aca="false">'obliczenia do kalendarza'!AN19</f>
        <v>20</v>
      </c>
      <c r="AP16" s="43" t="n">
        <f aca="false">'obliczenia do kalendarza'!AO19</f>
        <v>27</v>
      </c>
      <c r="AQ16" s="43" t="n">
        <f aca="false">'obliczenia do kalendarza'!AP19</f>
        <v>3</v>
      </c>
      <c r="AR16" s="43" t="n">
        <f aca="false">'obliczenia do kalendarza'!AQ19</f>
        <v>10</v>
      </c>
      <c r="AS16" s="43" t="n">
        <f aca="false">'obliczenia do kalendarza'!AR19</f>
        <v>17</v>
      </c>
      <c r="AT16" s="43" t="n">
        <f aca="false">'obliczenia do kalendarza'!AS19</f>
        <v>24</v>
      </c>
      <c r="AU16" s="43" t="n">
        <f aca="false">'obliczenia do kalendarza'!AT19</f>
        <v>30</v>
      </c>
      <c r="AV16" s="44"/>
      <c r="AW16" s="39" t="str">
        <f aca="false">TEXT('obliczenia do kalendarza'!AV62,0)</f>
        <v>41</v>
      </c>
      <c r="AX16" s="40"/>
    </row>
    <row r="17" s="45" customFormat="true" ht="9.75" hidden="false" customHeight="true" outlineLevel="0" collapsed="false">
      <c r="B17" s="46" t="s">
        <v>18</v>
      </c>
      <c r="C17" s="47"/>
      <c r="D17" s="48" t="n">
        <v>1</v>
      </c>
      <c r="E17" s="48" t="n">
        <v>2</v>
      </c>
      <c r="F17" s="48" t="n">
        <v>3</v>
      </c>
      <c r="G17" s="48" t="n">
        <v>4</v>
      </c>
      <c r="H17" s="48" t="n">
        <v>5</v>
      </c>
      <c r="I17" s="48" t="n">
        <v>6</v>
      </c>
      <c r="J17" s="48" t="n">
        <v>7</v>
      </c>
      <c r="K17" s="48" t="n">
        <v>8</v>
      </c>
      <c r="L17" s="48" t="n">
        <v>9</v>
      </c>
      <c r="M17" s="48" t="n">
        <v>10</v>
      </c>
      <c r="N17" s="48" t="n">
        <v>11</v>
      </c>
      <c r="O17" s="48" t="n">
        <v>12</v>
      </c>
      <c r="P17" s="48" t="n">
        <v>13</v>
      </c>
      <c r="Q17" s="48" t="n">
        <v>14</v>
      </c>
      <c r="R17" s="48" t="n">
        <v>15</v>
      </c>
      <c r="S17" s="48" t="n">
        <v>16</v>
      </c>
      <c r="T17" s="48" t="n">
        <v>17</v>
      </c>
      <c r="U17" s="48" t="n">
        <v>18</v>
      </c>
      <c r="V17" s="48" t="n">
        <v>19</v>
      </c>
      <c r="W17" s="48" t="n">
        <v>20</v>
      </c>
      <c r="X17" s="48" t="n">
        <v>21</v>
      </c>
      <c r="Y17" s="48" t="n">
        <v>22</v>
      </c>
      <c r="Z17" s="48" t="n">
        <v>23</v>
      </c>
      <c r="AA17" s="48" t="n">
        <v>24</v>
      </c>
      <c r="AB17" s="48" t="n">
        <v>25</v>
      </c>
      <c r="AC17" s="48" t="n">
        <v>26</v>
      </c>
      <c r="AD17" s="48" t="n">
        <v>27</v>
      </c>
      <c r="AE17" s="48" t="n">
        <v>28</v>
      </c>
      <c r="AF17" s="48" t="n">
        <v>29</v>
      </c>
      <c r="AG17" s="48" t="n">
        <v>30</v>
      </c>
      <c r="AH17" s="48" t="n">
        <v>31</v>
      </c>
      <c r="AI17" s="48" t="n">
        <v>32</v>
      </c>
      <c r="AJ17" s="48" t="n">
        <v>33</v>
      </c>
      <c r="AK17" s="48" t="n">
        <v>34</v>
      </c>
      <c r="AL17" s="48" t="n">
        <v>35</v>
      </c>
      <c r="AM17" s="48" t="n">
        <v>36</v>
      </c>
      <c r="AN17" s="48" t="n">
        <v>37</v>
      </c>
      <c r="AO17" s="48" t="n">
        <v>38</v>
      </c>
      <c r="AP17" s="48" t="n">
        <v>39</v>
      </c>
      <c r="AQ17" s="48" t="n">
        <v>40</v>
      </c>
      <c r="AR17" s="48" t="n">
        <v>41</v>
      </c>
      <c r="AS17" s="48" t="n">
        <v>42</v>
      </c>
      <c r="AT17" s="48" t="n">
        <v>43</v>
      </c>
      <c r="AU17" s="48" t="n">
        <v>44</v>
      </c>
      <c r="AV17" s="49"/>
      <c r="AW17" s="50"/>
      <c r="AX17" s="51"/>
    </row>
    <row r="18" customFormat="false" ht="0.75" hidden="false" customHeight="true" outlineLevel="0" collapsed="false"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4"/>
      <c r="AW18" s="55"/>
    </row>
    <row r="19" customFormat="false" ht="75" hidden="false" customHeight="true" outlineLevel="0" collapsed="false">
      <c r="B19" s="52"/>
      <c r="C19" s="52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8"/>
      <c r="AV19" s="59" t="s">
        <v>19</v>
      </c>
      <c r="AW19" s="60"/>
    </row>
    <row r="20" customFormat="false" ht="12" hidden="false" customHeight="true" outlineLevel="0" collapsed="false">
      <c r="B20" s="52" t="s">
        <v>20</v>
      </c>
      <c r="C20" s="52"/>
      <c r="D20" s="5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</row>
    <row r="21" customFormat="false" ht="3" hidden="false" customHeight="true" outlineLevel="0" collapsed="false">
      <c r="B21" s="52"/>
      <c r="C21" s="52"/>
      <c r="D21" s="5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</row>
    <row r="22" customFormat="false" ht="12.75" hidden="true" customHeight="true" outlineLevel="0" collapsed="false">
      <c r="B22" s="61"/>
      <c r="C22" s="61"/>
      <c r="D22" s="61" t="n">
        <f aca="false">'obliczenia do kalendarza'!C4</f>
        <v>8</v>
      </c>
      <c r="E22" s="61" t="n">
        <f aca="false">'obliczenia do kalendarza'!D4</f>
        <v>9</v>
      </c>
      <c r="F22" s="61" t="n">
        <f aca="false">'obliczenia do kalendarza'!E4</f>
        <v>9</v>
      </c>
      <c r="G22" s="61" t="n">
        <f aca="false">'obliczenia do kalendarza'!F4</f>
        <v>9</v>
      </c>
      <c r="H22" s="61" t="n">
        <f aca="false">'obliczenia do kalendarza'!G4</f>
        <v>9</v>
      </c>
      <c r="I22" s="61" t="n">
        <f aca="false">'obliczenia do kalendarza'!H4</f>
        <v>10</v>
      </c>
      <c r="J22" s="61" t="n">
        <f aca="false">'obliczenia do kalendarza'!I4</f>
        <v>10</v>
      </c>
      <c r="K22" s="61" t="n">
        <f aca="false">'obliczenia do kalendarza'!J4</f>
        <v>10</v>
      </c>
      <c r="L22" s="61" t="n">
        <f aca="false">'obliczenia do kalendarza'!K4</f>
        <v>10</v>
      </c>
      <c r="M22" s="61" t="n">
        <f aca="false">'obliczenia do kalendarza'!L4</f>
        <v>10</v>
      </c>
      <c r="N22" s="61" t="n">
        <f aca="false">'obliczenia do kalendarza'!M4</f>
        <v>11</v>
      </c>
      <c r="O22" s="61" t="n">
        <f aca="false">'obliczenia do kalendarza'!N4</f>
        <v>11</v>
      </c>
      <c r="P22" s="61" t="n">
        <f aca="false">'obliczenia do kalendarza'!O4</f>
        <v>11</v>
      </c>
      <c r="Q22" s="61" t="n">
        <f aca="false">'obliczenia do kalendarza'!P4</f>
        <v>11</v>
      </c>
      <c r="R22" s="61" t="n">
        <f aca="false">'obliczenia do kalendarza'!Q4</f>
        <v>12</v>
      </c>
      <c r="S22" s="61" t="n">
        <f aca="false">'obliczenia do kalendarza'!R4</f>
        <v>12</v>
      </c>
      <c r="T22" s="61" t="n">
        <f aca="false">'obliczenia do kalendarza'!S4</f>
        <v>12</v>
      </c>
      <c r="U22" s="61" t="n">
        <f aca="false">'obliczenia do kalendarza'!T4</f>
        <v>12</v>
      </c>
      <c r="V22" s="61" t="n">
        <f aca="false">'obliczenia do kalendarza'!U4</f>
        <v>1</v>
      </c>
      <c r="W22" s="61" t="n">
        <f aca="false">'obliczenia do kalendarza'!V4</f>
        <v>1</v>
      </c>
      <c r="X22" s="61" t="n">
        <f aca="false">'obliczenia do kalendarza'!W4</f>
        <v>1</v>
      </c>
      <c r="Y22" s="61" t="n">
        <f aca="false">'obliczenia do kalendarza'!X4</f>
        <v>1</v>
      </c>
      <c r="Z22" s="61" t="n">
        <f aca="false">'obliczenia do kalendarza'!Y4</f>
        <v>1</v>
      </c>
      <c r="AA22" s="61" t="n">
        <f aca="false">'obliczenia do kalendarza'!Z4</f>
        <v>2</v>
      </c>
      <c r="AB22" s="61" t="n">
        <f aca="false">'obliczenia do kalendarza'!AA4</f>
        <v>2</v>
      </c>
      <c r="AC22" s="61" t="n">
        <f aca="false">'obliczenia do kalendarza'!AB4</f>
        <v>2</v>
      </c>
      <c r="AD22" s="61" t="n">
        <f aca="false">'obliczenia do kalendarza'!AC4</f>
        <v>2</v>
      </c>
      <c r="AE22" s="61" t="n">
        <f aca="false">'obliczenia do kalendarza'!AD4</f>
        <v>3</v>
      </c>
      <c r="AF22" s="61" t="n">
        <f aca="false">'obliczenia do kalendarza'!AE4</f>
        <v>3</v>
      </c>
      <c r="AG22" s="61" t="n">
        <f aca="false">'obliczenia do kalendarza'!AF4</f>
        <v>3</v>
      </c>
      <c r="AH22" s="61" t="n">
        <f aca="false">'obliczenia do kalendarza'!AG4</f>
        <v>3</v>
      </c>
      <c r="AI22" s="61" t="n">
        <f aca="false">'obliczenia do kalendarza'!AH4</f>
        <v>4</v>
      </c>
      <c r="AJ22" s="61" t="n">
        <f aca="false">'obliczenia do kalendarza'!AI4</f>
        <v>4</v>
      </c>
      <c r="AK22" s="61" t="n">
        <f aca="false">'obliczenia do kalendarza'!AJ4</f>
        <v>4</v>
      </c>
      <c r="AL22" s="61" t="n">
        <f aca="false">'obliczenia do kalendarza'!AK4</f>
        <v>4</v>
      </c>
      <c r="AM22" s="61" t="n">
        <f aca="false">'obliczenia do kalendarza'!AL4</f>
        <v>4</v>
      </c>
      <c r="AN22" s="61" t="n">
        <f aca="false">'obliczenia do kalendarza'!AM4</f>
        <v>5</v>
      </c>
      <c r="AO22" s="61" t="n">
        <f aca="false">'obliczenia do kalendarza'!AN4</f>
        <v>5</v>
      </c>
      <c r="AP22" s="61" t="n">
        <f aca="false">'obliczenia do kalendarza'!AO4</f>
        <v>5</v>
      </c>
      <c r="AQ22" s="61" t="n">
        <f aca="false">'obliczenia do kalendarza'!AP4</f>
        <v>5</v>
      </c>
      <c r="AR22" s="61" t="n">
        <f aca="false">'obliczenia do kalendarza'!AQ4</f>
        <v>6</v>
      </c>
      <c r="AS22" s="61" t="n">
        <f aca="false">'obliczenia do kalendarza'!AR4</f>
        <v>6</v>
      </c>
      <c r="AT22" s="61" t="n">
        <f aca="false">'obliczenia do kalendarza'!AS4</f>
        <v>6</v>
      </c>
      <c r="AU22" s="61" t="n">
        <f aca="false">'obliczenia do kalendarza'!AT4</f>
        <v>6</v>
      </c>
    </row>
    <row r="23" customFormat="false" ht="12.75" hidden="true" customHeight="true" outlineLevel="0" collapsed="false">
      <c r="B23" s="61"/>
      <c r="C23" s="61"/>
      <c r="D23" s="61"/>
    </row>
    <row r="24" customFormat="false" ht="12.75" hidden="true" customHeight="true" outlineLevel="0" collapsed="false">
      <c r="A24" s="0" t="s">
        <v>21</v>
      </c>
      <c r="B24" s="61"/>
      <c r="C24" s="62"/>
      <c r="D24" s="63" t="n">
        <f aca="false">'obliczenia do kalendarza'!C29</f>
        <v>0</v>
      </c>
      <c r="E24" s="63" t="n">
        <f aca="false">'obliczenia do kalendarza'!D29</f>
        <v>0</v>
      </c>
      <c r="F24" s="63" t="n">
        <f aca="false">'obliczenia do kalendarza'!E29</f>
        <v>0</v>
      </c>
      <c r="G24" s="63" t="n">
        <f aca="false">'obliczenia do kalendarza'!F29</f>
        <v>0</v>
      </c>
      <c r="H24" s="63" t="n">
        <f aca="false">'obliczenia do kalendarza'!G29</f>
        <v>0</v>
      </c>
      <c r="I24" s="63" t="n">
        <f aca="false">'obliczenia do kalendarza'!H29</f>
        <v>0</v>
      </c>
      <c r="J24" s="63" t="n">
        <f aca="false">'obliczenia do kalendarza'!I29</f>
        <v>0</v>
      </c>
      <c r="K24" s="63" t="n">
        <f aca="false">'obliczenia do kalendarza'!J29</f>
        <v>0</v>
      </c>
      <c r="L24" s="63" t="n">
        <f aca="false">'obliczenia do kalendarza'!K29</f>
        <v>0</v>
      </c>
      <c r="M24" s="63" t="n">
        <f aca="false">'obliczenia do kalendarza'!L29</f>
        <v>0</v>
      </c>
      <c r="N24" s="63" t="n">
        <f aca="false">'obliczenia do kalendarza'!M29</f>
        <v>0</v>
      </c>
      <c r="O24" s="63" t="n">
        <f aca="false">'obliczenia do kalendarza'!N29</f>
        <v>0</v>
      </c>
      <c r="P24" s="63" t="n">
        <f aca="false">'obliczenia do kalendarza'!O29</f>
        <v>0</v>
      </c>
      <c r="Q24" s="63" t="n">
        <f aca="false">'obliczenia do kalendarza'!P29</f>
        <v>0</v>
      </c>
      <c r="R24" s="63" t="n">
        <f aca="false">'obliczenia do kalendarza'!Q29</f>
        <v>0</v>
      </c>
      <c r="S24" s="63" t="n">
        <f aca="false">'obliczenia do kalendarza'!R29</f>
        <v>0</v>
      </c>
      <c r="T24" s="63" t="n">
        <f aca="false">'obliczenia do kalendarza'!S29</f>
        <v>0</v>
      </c>
      <c r="U24" s="63" t="n">
        <f aca="false">'obliczenia do kalendarza'!T29</f>
        <v>0</v>
      </c>
      <c r="V24" s="63" t="n">
        <f aca="false">'obliczenia do kalendarza'!U29</f>
        <v>0</v>
      </c>
      <c r="W24" s="63" t="n">
        <f aca="false">'obliczenia do kalendarza'!V29</f>
        <v>0</v>
      </c>
      <c r="X24" s="63" t="n">
        <f aca="false">'obliczenia do kalendarza'!W29</f>
        <v>0</v>
      </c>
      <c r="Y24" s="63" t="n">
        <f aca="false">'obliczenia do kalendarza'!X29</f>
        <v>0</v>
      </c>
      <c r="Z24" s="63" t="n">
        <f aca="false">'obliczenia do kalendarza'!Y29</f>
        <v>0</v>
      </c>
      <c r="AA24" s="63" t="n">
        <f aca="false">'obliczenia do kalendarza'!Z29</f>
        <v>0</v>
      </c>
      <c r="AB24" s="63" t="n">
        <f aca="false">'obliczenia do kalendarza'!AA29</f>
        <v>0</v>
      </c>
      <c r="AC24" s="63" t="n">
        <f aca="false">'obliczenia do kalendarza'!AB29</f>
        <v>0</v>
      </c>
      <c r="AD24" s="63" t="n">
        <f aca="false">'obliczenia do kalendarza'!AC29</f>
        <v>0</v>
      </c>
      <c r="AE24" s="63" t="n">
        <f aca="false">'obliczenia do kalendarza'!AD29</f>
        <v>0</v>
      </c>
      <c r="AF24" s="63" t="n">
        <f aca="false">'obliczenia do kalendarza'!AE29</f>
        <v>0</v>
      </c>
      <c r="AG24" s="63" t="n">
        <f aca="false">'obliczenia do kalendarza'!AF29</f>
        <v>0</v>
      </c>
      <c r="AH24" s="63" t="n">
        <f aca="false">'obliczenia do kalendarza'!AG29</f>
        <v>0</v>
      </c>
      <c r="AI24" s="63" t="n">
        <f aca="false">'obliczenia do kalendarza'!AH29</f>
        <v>0</v>
      </c>
      <c r="AJ24" s="63" t="n">
        <f aca="false">'obliczenia do kalendarza'!AI29</f>
        <v>1</v>
      </c>
      <c r="AK24" s="63" t="n">
        <f aca="false">'obliczenia do kalendarza'!AJ29</f>
        <v>0</v>
      </c>
      <c r="AL24" s="63" t="n">
        <f aca="false">'obliczenia do kalendarza'!AK29</f>
        <v>0</v>
      </c>
      <c r="AM24" s="63" t="n">
        <f aca="false">'obliczenia do kalendarza'!AL29</f>
        <v>0</v>
      </c>
      <c r="AN24" s="63" t="n">
        <f aca="false">'obliczenia do kalendarza'!AM29</f>
        <v>0</v>
      </c>
      <c r="AO24" s="63" t="n">
        <f aca="false">'obliczenia do kalendarza'!AN29</f>
        <v>0</v>
      </c>
      <c r="AP24" s="63" t="n">
        <f aca="false">'obliczenia do kalendarza'!AO29</f>
        <v>0</v>
      </c>
      <c r="AQ24" s="63" t="n">
        <f aca="false">'obliczenia do kalendarza'!AP29</f>
        <v>0</v>
      </c>
      <c r="AR24" s="63" t="n">
        <f aca="false">'obliczenia do kalendarza'!AQ29</f>
        <v>0</v>
      </c>
      <c r="AS24" s="63" t="n">
        <f aca="false">'obliczenia do kalendarza'!AR29</f>
        <v>0</v>
      </c>
      <c r="AT24" s="63" t="n">
        <f aca="false">'obliczenia do kalendarza'!AS29</f>
        <v>0</v>
      </c>
      <c r="AU24" s="63" t="n">
        <f aca="false">'obliczenia do kalendarza'!AT29</f>
        <v>0</v>
      </c>
      <c r="AV24" s="63" t="n">
        <f aca="false">'obliczenia do kalendarza'!AU29</f>
        <v>1</v>
      </c>
      <c r="AW24" s="64" t="n">
        <f aca="false">SUM(D24:AU24)</f>
        <v>1</v>
      </c>
    </row>
    <row r="25" customFormat="false" ht="12.75" hidden="true" customHeight="true" outlineLevel="0" collapsed="false">
      <c r="A25" s="0" t="s">
        <v>22</v>
      </c>
      <c r="B25" s="61"/>
      <c r="C25" s="65"/>
      <c r="D25" s="61" t="n">
        <f aca="false">'obliczenia do kalendarza'!C30</f>
        <v>0</v>
      </c>
      <c r="E25" s="61" t="n">
        <f aca="false">'obliczenia do kalendarza'!D30</f>
        <v>0</v>
      </c>
      <c r="F25" s="61" t="n">
        <f aca="false">'obliczenia do kalendarza'!E30</f>
        <v>0</v>
      </c>
      <c r="G25" s="61" t="n">
        <f aca="false">'obliczenia do kalendarza'!F30</f>
        <v>0</v>
      </c>
      <c r="H25" s="61" t="n">
        <f aca="false">'obliczenia do kalendarza'!G30</f>
        <v>0</v>
      </c>
      <c r="I25" s="61" t="n">
        <f aca="false">'obliczenia do kalendarza'!H30</f>
        <v>0</v>
      </c>
      <c r="J25" s="61" t="n">
        <f aca="false">'obliczenia do kalendarza'!I30</f>
        <v>0</v>
      </c>
      <c r="K25" s="61" t="n">
        <f aca="false">'obliczenia do kalendarza'!J30</f>
        <v>0</v>
      </c>
      <c r="L25" s="61" t="n">
        <f aca="false">'obliczenia do kalendarza'!K30</f>
        <v>0</v>
      </c>
      <c r="M25" s="61" t="n">
        <f aca="false">'obliczenia do kalendarza'!L30</f>
        <v>1</v>
      </c>
      <c r="N25" s="61" t="n">
        <f aca="false">'obliczenia do kalendarza'!M30</f>
        <v>0</v>
      </c>
      <c r="O25" s="61" t="n">
        <f aca="false">'obliczenia do kalendarza'!N30</f>
        <v>0</v>
      </c>
      <c r="P25" s="61" t="n">
        <f aca="false">'obliczenia do kalendarza'!O30</f>
        <v>0</v>
      </c>
      <c r="Q25" s="61" t="n">
        <f aca="false">'obliczenia do kalendarza'!P30</f>
        <v>0</v>
      </c>
      <c r="R25" s="61" t="n">
        <f aca="false">'obliczenia do kalendarza'!Q30</f>
        <v>0</v>
      </c>
      <c r="S25" s="61" t="n">
        <f aca="false">'obliczenia do kalendarza'!R30</f>
        <v>0</v>
      </c>
      <c r="T25" s="61" t="n">
        <f aca="false">'obliczenia do kalendarza'!S30</f>
        <v>0</v>
      </c>
      <c r="U25" s="61" t="n">
        <f aca="false">'obliczenia do kalendarza'!T30</f>
        <v>0</v>
      </c>
      <c r="V25" s="61" t="n">
        <f aca="false">'obliczenia do kalendarza'!U30</f>
        <v>0</v>
      </c>
      <c r="W25" s="61" t="n">
        <f aca="false">'obliczenia do kalendarza'!V30</f>
        <v>0</v>
      </c>
      <c r="X25" s="61" t="n">
        <f aca="false">'obliczenia do kalendarza'!W30</f>
        <v>0</v>
      </c>
      <c r="Y25" s="61" t="n">
        <f aca="false">'obliczenia do kalendarza'!X30</f>
        <v>0</v>
      </c>
      <c r="Z25" s="61" t="n">
        <f aca="false">'obliczenia do kalendarza'!Y30</f>
        <v>0</v>
      </c>
      <c r="AA25" s="61" t="n">
        <f aca="false">'obliczenia do kalendarza'!Z30</f>
        <v>0</v>
      </c>
      <c r="AB25" s="61" t="n">
        <f aca="false">'obliczenia do kalendarza'!AA30</f>
        <v>0</v>
      </c>
      <c r="AC25" s="61" t="n">
        <f aca="false">'obliczenia do kalendarza'!AB30</f>
        <v>0</v>
      </c>
      <c r="AD25" s="61" t="n">
        <f aca="false">'obliczenia do kalendarza'!AC30</f>
        <v>0</v>
      </c>
      <c r="AE25" s="61" t="n">
        <f aca="false">'obliczenia do kalendarza'!AD30</f>
        <v>0</v>
      </c>
      <c r="AF25" s="61" t="n">
        <f aca="false">'obliczenia do kalendarza'!AE30</f>
        <v>0</v>
      </c>
      <c r="AG25" s="61" t="n">
        <f aca="false">'obliczenia do kalendarza'!AF30</f>
        <v>0</v>
      </c>
      <c r="AH25" s="61" t="n">
        <f aca="false">'obliczenia do kalendarza'!AG30</f>
        <v>0</v>
      </c>
      <c r="AI25" s="61" t="n">
        <f aca="false">'obliczenia do kalendarza'!AH30</f>
        <v>0</v>
      </c>
      <c r="AJ25" s="61" t="n">
        <f aca="false">'obliczenia do kalendarza'!AI30</f>
        <v>0</v>
      </c>
      <c r="AK25" s="61" t="n">
        <f aca="false">'obliczenia do kalendarza'!AJ30</f>
        <v>0</v>
      </c>
      <c r="AL25" s="61" t="n">
        <f aca="false">'obliczenia do kalendarza'!AK30</f>
        <v>0</v>
      </c>
      <c r="AM25" s="61" t="n">
        <f aca="false">'obliczenia do kalendarza'!AL30</f>
        <v>1</v>
      </c>
      <c r="AN25" s="61" t="n">
        <f aca="false">'obliczenia do kalendarza'!AM30</f>
        <v>0</v>
      </c>
      <c r="AO25" s="61" t="n">
        <f aca="false">'obliczenia do kalendarza'!AN30</f>
        <v>0</v>
      </c>
      <c r="AP25" s="61" t="n">
        <f aca="false">'obliczenia do kalendarza'!AO30</f>
        <v>0</v>
      </c>
      <c r="AQ25" s="61" t="n">
        <f aca="false">'obliczenia do kalendarza'!AP30</f>
        <v>0</v>
      </c>
      <c r="AR25" s="61" t="n">
        <f aca="false">'obliczenia do kalendarza'!AQ30</f>
        <v>0</v>
      </c>
      <c r="AS25" s="61" t="n">
        <f aca="false">'obliczenia do kalendarza'!AR30</f>
        <v>0</v>
      </c>
      <c r="AT25" s="61" t="n">
        <f aca="false">'obliczenia do kalendarza'!AS30</f>
        <v>0</v>
      </c>
      <c r="AU25" s="61" t="n">
        <f aca="false">'obliczenia do kalendarza'!AT30</f>
        <v>0</v>
      </c>
      <c r="AV25" s="61" t="n">
        <f aca="false">'obliczenia do kalendarza'!AU30</f>
        <v>2</v>
      </c>
      <c r="AW25" s="66" t="n">
        <f aca="false">SUM(D25:AU25)</f>
        <v>2</v>
      </c>
    </row>
    <row r="26" customFormat="false" ht="12.75" hidden="true" customHeight="true" outlineLevel="0" collapsed="false">
      <c r="A26" s="0" t="s">
        <v>23</v>
      </c>
      <c r="B26" s="61"/>
      <c r="C26" s="65"/>
      <c r="D26" s="61" t="n">
        <f aca="false">'obliczenia do kalendarza'!C31</f>
        <v>0</v>
      </c>
      <c r="E26" s="61" t="n">
        <f aca="false">'obliczenia do kalendarza'!D31</f>
        <v>0</v>
      </c>
      <c r="F26" s="61" t="n">
        <f aca="false">'obliczenia do kalendarza'!E31</f>
        <v>0</v>
      </c>
      <c r="G26" s="61" t="n">
        <f aca="false">'obliczenia do kalendarza'!F31</f>
        <v>0</v>
      </c>
      <c r="H26" s="61" t="n">
        <f aca="false">'obliczenia do kalendarza'!G31</f>
        <v>0</v>
      </c>
      <c r="I26" s="61" t="n">
        <f aca="false">'obliczenia do kalendarza'!H31</f>
        <v>0</v>
      </c>
      <c r="J26" s="61" t="n">
        <f aca="false">'obliczenia do kalendarza'!I31</f>
        <v>0</v>
      </c>
      <c r="K26" s="61" t="n">
        <f aca="false">'obliczenia do kalendarza'!J31</f>
        <v>0</v>
      </c>
      <c r="L26" s="61" t="n">
        <f aca="false">'obliczenia do kalendarza'!K31</f>
        <v>0</v>
      </c>
      <c r="M26" s="61" t="n">
        <f aca="false">'obliczenia do kalendarza'!L31</f>
        <v>0</v>
      </c>
      <c r="N26" s="61" t="n">
        <f aca="false">'obliczenia do kalendarza'!M31</f>
        <v>0</v>
      </c>
      <c r="O26" s="61" t="n">
        <f aca="false">'obliczenia do kalendarza'!N31</f>
        <v>0</v>
      </c>
      <c r="P26" s="61" t="n">
        <f aca="false">'obliczenia do kalendarza'!O31</f>
        <v>0</v>
      </c>
      <c r="Q26" s="61" t="n">
        <f aca="false">'obliczenia do kalendarza'!P31</f>
        <v>0</v>
      </c>
      <c r="R26" s="61" t="n">
        <f aca="false">'obliczenia do kalendarza'!Q31</f>
        <v>0</v>
      </c>
      <c r="S26" s="61" t="n">
        <f aca="false">'obliczenia do kalendarza'!R31</f>
        <v>0</v>
      </c>
      <c r="T26" s="61" t="n">
        <f aca="false">'obliczenia do kalendarza'!S31</f>
        <v>0</v>
      </c>
      <c r="U26" s="61" t="n">
        <f aca="false">'obliczenia do kalendarza'!T31</f>
        <v>0</v>
      </c>
      <c r="V26" s="61" t="n">
        <f aca="false">'obliczenia do kalendarza'!U31</f>
        <v>0</v>
      </c>
      <c r="W26" s="61" t="n">
        <f aca="false">'obliczenia do kalendarza'!V31</f>
        <v>0</v>
      </c>
      <c r="X26" s="61" t="n">
        <f aca="false">'obliczenia do kalendarza'!W31</f>
        <v>0</v>
      </c>
      <c r="Y26" s="61" t="n">
        <f aca="false">'obliczenia do kalendarza'!X31</f>
        <v>0</v>
      </c>
      <c r="Z26" s="61" t="n">
        <f aca="false">'obliczenia do kalendarza'!Y31</f>
        <v>0</v>
      </c>
      <c r="AA26" s="61" t="n">
        <f aca="false">'obliczenia do kalendarza'!Z31</f>
        <v>0</v>
      </c>
      <c r="AB26" s="61" t="n">
        <f aca="false">'obliczenia do kalendarza'!AA31</f>
        <v>0</v>
      </c>
      <c r="AC26" s="61" t="n">
        <f aca="false">'obliczenia do kalendarza'!AB31</f>
        <v>0</v>
      </c>
      <c r="AD26" s="61" t="n">
        <f aca="false">'obliczenia do kalendarza'!AC31</f>
        <v>0</v>
      </c>
      <c r="AE26" s="61" t="n">
        <f aca="false">'obliczenia do kalendarza'!AD31</f>
        <v>0</v>
      </c>
      <c r="AF26" s="61" t="n">
        <f aca="false">'obliczenia do kalendarza'!AE31</f>
        <v>0</v>
      </c>
      <c r="AG26" s="61" t="n">
        <f aca="false">'obliczenia do kalendarza'!AF31</f>
        <v>0</v>
      </c>
      <c r="AH26" s="61" t="n">
        <f aca="false">'obliczenia do kalendarza'!AG31</f>
        <v>0</v>
      </c>
      <c r="AI26" s="61" t="n">
        <f aca="false">'obliczenia do kalendarza'!AH31</f>
        <v>0</v>
      </c>
      <c r="AJ26" s="61" t="n">
        <f aca="false">'obliczenia do kalendarza'!AI31</f>
        <v>0</v>
      </c>
      <c r="AK26" s="61" t="n">
        <f aca="false">'obliczenia do kalendarza'!AJ31</f>
        <v>0</v>
      </c>
      <c r="AL26" s="61" t="n">
        <f aca="false">'obliczenia do kalendarza'!AK31</f>
        <v>0</v>
      </c>
      <c r="AM26" s="61" t="n">
        <f aca="false">'obliczenia do kalendarza'!AL31</f>
        <v>0</v>
      </c>
      <c r="AN26" s="61" t="n">
        <f aca="false">'obliczenia do kalendarza'!AM31</f>
        <v>0</v>
      </c>
      <c r="AO26" s="61" t="n">
        <f aca="false">'obliczenia do kalendarza'!AN31</f>
        <v>0</v>
      </c>
      <c r="AP26" s="61" t="n">
        <f aca="false">'obliczenia do kalendarza'!AO31</f>
        <v>0</v>
      </c>
      <c r="AQ26" s="61" t="n">
        <f aca="false">'obliczenia do kalendarza'!AP31</f>
        <v>0</v>
      </c>
      <c r="AR26" s="61" t="n">
        <f aca="false">'obliczenia do kalendarza'!AQ31</f>
        <v>0</v>
      </c>
      <c r="AS26" s="61" t="n">
        <f aca="false">'obliczenia do kalendarza'!AR31</f>
        <v>0</v>
      </c>
      <c r="AT26" s="61" t="n">
        <f aca="false">'obliczenia do kalendarza'!AS31</f>
        <v>0</v>
      </c>
      <c r="AU26" s="61" t="n">
        <f aca="false">'obliczenia do kalendarza'!AT31</f>
        <v>0</v>
      </c>
      <c r="AV26" s="61" t="n">
        <f aca="false">'obliczenia do kalendarza'!AU31</f>
        <v>0</v>
      </c>
      <c r="AW26" s="66" t="n">
        <f aca="false">SUM(D26:AU26)</f>
        <v>0</v>
      </c>
    </row>
    <row r="27" customFormat="false" ht="12.75" hidden="true" customHeight="true" outlineLevel="0" collapsed="false">
      <c r="B27" s="61"/>
      <c r="C27" s="65"/>
      <c r="D27" s="61" t="n">
        <f aca="false">'obliczenia do kalendarza'!C32</f>
        <v>0</v>
      </c>
      <c r="E27" s="61" t="n">
        <f aca="false">'obliczenia do kalendarza'!D32</f>
        <v>0</v>
      </c>
      <c r="F27" s="61" t="n">
        <f aca="false">'obliczenia do kalendarza'!E32</f>
        <v>0</v>
      </c>
      <c r="G27" s="61" t="n">
        <f aca="false">'obliczenia do kalendarza'!F32</f>
        <v>0</v>
      </c>
      <c r="H27" s="61" t="n">
        <f aca="false">'obliczenia do kalendarza'!G32</f>
        <v>0</v>
      </c>
      <c r="I27" s="61" t="n">
        <f aca="false">'obliczenia do kalendarza'!H32</f>
        <v>0</v>
      </c>
      <c r="J27" s="61" t="n">
        <f aca="false">'obliczenia do kalendarza'!I32</f>
        <v>0</v>
      </c>
      <c r="K27" s="61" t="n">
        <f aca="false">'obliczenia do kalendarza'!J32</f>
        <v>0</v>
      </c>
      <c r="L27" s="61" t="n">
        <f aca="false">'obliczenia do kalendarza'!K32</f>
        <v>0</v>
      </c>
      <c r="M27" s="61" t="n">
        <f aca="false">'obliczenia do kalendarza'!L32</f>
        <v>0</v>
      </c>
      <c r="N27" s="61" t="n">
        <f aca="false">'obliczenia do kalendarza'!M32</f>
        <v>0</v>
      </c>
      <c r="O27" s="61" t="n">
        <f aca="false">'obliczenia do kalendarza'!N32</f>
        <v>0</v>
      </c>
      <c r="P27" s="61" t="n">
        <f aca="false">'obliczenia do kalendarza'!O32</f>
        <v>0</v>
      </c>
      <c r="Q27" s="61" t="n">
        <f aca="false">'obliczenia do kalendarza'!P32</f>
        <v>0</v>
      </c>
      <c r="R27" s="61" t="n">
        <f aca="false">'obliczenia do kalendarza'!Q32</f>
        <v>0</v>
      </c>
      <c r="S27" s="61" t="n">
        <f aca="false">'obliczenia do kalendarza'!R32</f>
        <v>0</v>
      </c>
      <c r="T27" s="61" t="n">
        <f aca="false">'obliczenia do kalendarza'!S32</f>
        <v>0</v>
      </c>
      <c r="U27" s="61" t="n">
        <f aca="false">'obliczenia do kalendarza'!T32</f>
        <v>0</v>
      </c>
      <c r="V27" s="61" t="n">
        <f aca="false">'obliczenia do kalendarza'!U32</f>
        <v>0</v>
      </c>
      <c r="W27" s="61" t="n">
        <f aca="false">'obliczenia do kalendarza'!V32</f>
        <v>0</v>
      </c>
      <c r="X27" s="61" t="n">
        <f aca="false">'obliczenia do kalendarza'!W32</f>
        <v>0</v>
      </c>
      <c r="Y27" s="61" t="n">
        <f aca="false">'obliczenia do kalendarza'!X32</f>
        <v>0</v>
      </c>
      <c r="Z27" s="61" t="n">
        <f aca="false">'obliczenia do kalendarza'!Y32</f>
        <v>0</v>
      </c>
      <c r="AA27" s="61" t="n">
        <f aca="false">'obliczenia do kalendarza'!Z32</f>
        <v>0</v>
      </c>
      <c r="AB27" s="61" t="n">
        <f aca="false">'obliczenia do kalendarza'!AA32</f>
        <v>0</v>
      </c>
      <c r="AC27" s="61" t="n">
        <f aca="false">'obliczenia do kalendarza'!AB32</f>
        <v>0</v>
      </c>
      <c r="AD27" s="61" t="n">
        <f aca="false">'obliczenia do kalendarza'!AC32</f>
        <v>0</v>
      </c>
      <c r="AE27" s="61" t="n">
        <f aca="false">'obliczenia do kalendarza'!AD32</f>
        <v>0</v>
      </c>
      <c r="AF27" s="61" t="n">
        <f aca="false">'obliczenia do kalendarza'!AE32</f>
        <v>0</v>
      </c>
      <c r="AG27" s="61" t="n">
        <f aca="false">'obliczenia do kalendarza'!AF32</f>
        <v>0</v>
      </c>
      <c r="AH27" s="61" t="n">
        <f aca="false">'obliczenia do kalendarza'!AG32</f>
        <v>0</v>
      </c>
      <c r="AI27" s="61" t="n">
        <f aca="false">'obliczenia do kalendarza'!AH32</f>
        <v>0</v>
      </c>
      <c r="AJ27" s="61" t="n">
        <f aca="false">'obliczenia do kalendarza'!AI32</f>
        <v>0</v>
      </c>
      <c r="AK27" s="61" t="n">
        <f aca="false">'obliczenia do kalendarza'!AJ32</f>
        <v>0</v>
      </c>
      <c r="AL27" s="61" t="n">
        <f aca="false">'obliczenia do kalendarza'!AK32</f>
        <v>0</v>
      </c>
      <c r="AM27" s="61" t="n">
        <f aca="false">'obliczenia do kalendarza'!AL32</f>
        <v>1</v>
      </c>
      <c r="AN27" s="61" t="n">
        <f aca="false">'obliczenia do kalendarza'!AM32</f>
        <v>0</v>
      </c>
      <c r="AO27" s="61" t="n">
        <f aca="false">'obliczenia do kalendarza'!AN32</f>
        <v>0</v>
      </c>
      <c r="AP27" s="61" t="n">
        <f aca="false">'obliczenia do kalendarza'!AO32</f>
        <v>0</v>
      </c>
      <c r="AQ27" s="61" t="n">
        <f aca="false">'obliczenia do kalendarza'!AP32</f>
        <v>0</v>
      </c>
      <c r="AR27" s="61" t="n">
        <f aca="false">'obliczenia do kalendarza'!AQ32</f>
        <v>1</v>
      </c>
      <c r="AS27" s="61" t="n">
        <f aca="false">'obliczenia do kalendarza'!AR32</f>
        <v>0</v>
      </c>
      <c r="AT27" s="61" t="n">
        <f aca="false">'obliczenia do kalendarza'!AS32</f>
        <v>0</v>
      </c>
      <c r="AU27" s="61" t="n">
        <f aca="false">'obliczenia do kalendarza'!AT32</f>
        <v>0</v>
      </c>
      <c r="AV27" s="61" t="n">
        <f aca="false">'obliczenia do kalendarza'!AU32</f>
        <v>2</v>
      </c>
      <c r="AW27" s="66" t="n">
        <f aca="false">SUM(D27:AU27)</f>
        <v>2</v>
      </c>
    </row>
    <row r="28" customFormat="false" ht="12.75" hidden="true" customHeight="true" outlineLevel="0" collapsed="false">
      <c r="B28" s="61"/>
      <c r="C28" s="65"/>
      <c r="D28" s="61" t="n">
        <f aca="false">'obliczenia do kalendarza'!C33</f>
        <v>0</v>
      </c>
      <c r="E28" s="61" t="n">
        <f aca="false">'obliczenia do kalendarza'!D33</f>
        <v>0</v>
      </c>
      <c r="F28" s="61" t="n">
        <f aca="false">'obliczenia do kalendarza'!E33</f>
        <v>0</v>
      </c>
      <c r="G28" s="61" t="n">
        <f aca="false">'obliczenia do kalendarza'!F33</f>
        <v>0</v>
      </c>
      <c r="H28" s="61" t="n">
        <f aca="false">'obliczenia do kalendarza'!G33</f>
        <v>0</v>
      </c>
      <c r="I28" s="61" t="n">
        <f aca="false">'obliczenia do kalendarza'!H33</f>
        <v>0</v>
      </c>
      <c r="J28" s="61" t="n">
        <f aca="false">'obliczenia do kalendarza'!I33</f>
        <v>1</v>
      </c>
      <c r="K28" s="61" t="n">
        <f aca="false">'obliczenia do kalendarza'!J33</f>
        <v>0</v>
      </c>
      <c r="L28" s="61" t="n">
        <f aca="false">'obliczenia do kalendarza'!K33</f>
        <v>0</v>
      </c>
      <c r="M28" s="61" t="n">
        <f aca="false">'obliczenia do kalendarza'!L33</f>
        <v>0</v>
      </c>
      <c r="N28" s="61" t="n">
        <f aca="false">'obliczenia do kalendarza'!M33</f>
        <v>1</v>
      </c>
      <c r="O28" s="61" t="n">
        <f aca="false">'obliczenia do kalendarza'!N33</f>
        <v>0</v>
      </c>
      <c r="P28" s="61" t="n">
        <f aca="false">'obliczenia do kalendarza'!O33</f>
        <v>0</v>
      </c>
      <c r="Q28" s="61" t="n">
        <f aca="false">'obliczenia do kalendarza'!P33</f>
        <v>0</v>
      </c>
      <c r="R28" s="61" t="n">
        <f aca="false">'obliczenia do kalendarza'!Q33</f>
        <v>0</v>
      </c>
      <c r="S28" s="61" t="n">
        <f aca="false">'obliczenia do kalendarza'!R33</f>
        <v>0</v>
      </c>
      <c r="T28" s="61" t="n">
        <f aca="false">'obliczenia do kalendarza'!S33</f>
        <v>0</v>
      </c>
      <c r="U28" s="61" t="n">
        <f aca="false">'obliczenia do kalendarza'!T33</f>
        <v>0</v>
      </c>
      <c r="V28" s="61" t="n">
        <f aca="false">'obliczenia do kalendarza'!U33</f>
        <v>1</v>
      </c>
      <c r="W28" s="61" t="n">
        <f aca="false">'obliczenia do kalendarza'!V33</f>
        <v>0</v>
      </c>
      <c r="X28" s="61" t="n">
        <f aca="false">'obliczenia do kalendarza'!W33</f>
        <v>0</v>
      </c>
      <c r="Y28" s="61" t="n">
        <f aca="false">'obliczenia do kalendarza'!X33</f>
        <v>0</v>
      </c>
      <c r="Z28" s="61" t="n">
        <f aca="false">'obliczenia do kalendarza'!Y33</f>
        <v>0</v>
      </c>
      <c r="AA28" s="61" t="n">
        <f aca="false">'obliczenia do kalendarza'!Z33</f>
        <v>0</v>
      </c>
      <c r="AB28" s="61" t="n">
        <f aca="false">'obliczenia do kalendarza'!AA33</f>
        <v>0</v>
      </c>
      <c r="AC28" s="61" t="n">
        <f aca="false">'obliczenia do kalendarza'!AB33</f>
        <v>0</v>
      </c>
      <c r="AD28" s="61" t="n">
        <f aca="false">'obliczenia do kalendarza'!AC33</f>
        <v>0</v>
      </c>
      <c r="AE28" s="61" t="n">
        <f aca="false">'obliczenia do kalendarza'!AD33</f>
        <v>0</v>
      </c>
      <c r="AF28" s="61" t="n">
        <f aca="false">'obliczenia do kalendarza'!AE33</f>
        <v>0</v>
      </c>
      <c r="AG28" s="61" t="n">
        <f aca="false">'obliczenia do kalendarza'!AF33</f>
        <v>0</v>
      </c>
      <c r="AH28" s="61" t="n">
        <f aca="false">'obliczenia do kalendarza'!AG33</f>
        <v>0</v>
      </c>
      <c r="AI28" s="61" t="n">
        <f aca="false">'obliczenia do kalendarza'!AH33</f>
        <v>0</v>
      </c>
      <c r="AJ28" s="61" t="n">
        <f aca="false">'obliczenia do kalendarza'!AI33</f>
        <v>0</v>
      </c>
      <c r="AK28" s="61" t="n">
        <f aca="false">'obliczenia do kalendarza'!AJ33</f>
        <v>0</v>
      </c>
      <c r="AL28" s="61" t="n">
        <f aca="false">'obliczenia do kalendarza'!AK33</f>
        <v>0</v>
      </c>
      <c r="AM28" s="61" t="n">
        <f aca="false">'obliczenia do kalendarza'!AL33</f>
        <v>0</v>
      </c>
      <c r="AN28" s="61" t="n">
        <f aca="false">'obliczenia do kalendarza'!AM33</f>
        <v>0</v>
      </c>
      <c r="AO28" s="61" t="n">
        <f aca="false">'obliczenia do kalendarza'!AN33</f>
        <v>0</v>
      </c>
      <c r="AP28" s="61" t="n">
        <f aca="false">'obliczenia do kalendarza'!AO33</f>
        <v>0</v>
      </c>
      <c r="AQ28" s="61" t="n">
        <f aca="false">'obliczenia do kalendarza'!AP33</f>
        <v>0</v>
      </c>
      <c r="AR28" s="61" t="n">
        <f aca="false">'obliczenia do kalendarza'!AQ33</f>
        <v>0</v>
      </c>
      <c r="AS28" s="61" t="n">
        <f aca="false">'obliczenia do kalendarza'!AR33</f>
        <v>0</v>
      </c>
      <c r="AT28" s="61" t="n">
        <f aca="false">'obliczenia do kalendarza'!AS33</f>
        <v>0</v>
      </c>
      <c r="AU28" s="61" t="n">
        <f aca="false">'obliczenia do kalendarza'!AT33</f>
        <v>0</v>
      </c>
      <c r="AV28" s="61" t="n">
        <f aca="false">'obliczenia do kalendarza'!AU33</f>
        <v>3</v>
      </c>
      <c r="AW28" s="66" t="n">
        <f aca="false">SUM(D28:AU28)</f>
        <v>3</v>
      </c>
    </row>
    <row r="29" customFormat="false" ht="12.75" hidden="true" customHeight="true" outlineLevel="0" collapsed="false">
      <c r="B29" s="61"/>
      <c r="C29" s="65"/>
      <c r="D29" s="61" t="n">
        <f aca="false">'obliczenia do kalendarza'!C34</f>
        <v>0</v>
      </c>
      <c r="E29" s="61" t="n">
        <f aca="false">'obliczenia do kalendarza'!D34</f>
        <v>0</v>
      </c>
      <c r="F29" s="61" t="n">
        <f aca="false">'obliczenia do kalendarza'!E34</f>
        <v>0</v>
      </c>
      <c r="G29" s="61" t="n">
        <f aca="false">'obliczenia do kalendarza'!F34</f>
        <v>0</v>
      </c>
      <c r="H29" s="61" t="n">
        <f aca="false">'obliczenia do kalendarza'!G34</f>
        <v>0</v>
      </c>
      <c r="I29" s="61" t="n">
        <f aca="false">'obliczenia do kalendarza'!H34</f>
        <v>0</v>
      </c>
      <c r="J29" s="61" t="n">
        <f aca="false">'obliczenia do kalendarza'!I34</f>
        <v>0</v>
      </c>
      <c r="K29" s="61" t="n">
        <f aca="false">'obliczenia do kalendarza'!J34</f>
        <v>0</v>
      </c>
      <c r="L29" s="61" t="n">
        <f aca="false">'obliczenia do kalendarza'!K34</f>
        <v>0</v>
      </c>
      <c r="M29" s="61" t="n">
        <f aca="false">'obliczenia do kalendarza'!L34</f>
        <v>0</v>
      </c>
      <c r="N29" s="61" t="n">
        <f aca="false">'obliczenia do kalendarza'!M34</f>
        <v>0</v>
      </c>
      <c r="O29" s="61" t="n">
        <f aca="false">'obliczenia do kalendarza'!N34</f>
        <v>0</v>
      </c>
      <c r="P29" s="61" t="n">
        <f aca="false">'obliczenia do kalendarza'!O34</f>
        <v>0</v>
      </c>
      <c r="Q29" s="61" t="n">
        <f aca="false">'obliczenia do kalendarza'!P34</f>
        <v>0</v>
      </c>
      <c r="R29" s="61" t="n">
        <f aca="false">'obliczenia do kalendarza'!Q34</f>
        <v>0</v>
      </c>
      <c r="S29" s="61" t="n">
        <f aca="false">'obliczenia do kalendarza'!R34</f>
        <v>0</v>
      </c>
      <c r="T29" s="61" t="n">
        <f aca="false">'obliczenia do kalendarza'!S34</f>
        <v>1</v>
      </c>
      <c r="U29" s="61" t="n">
        <f aca="false">'obliczenia do kalendarza'!T34</f>
        <v>0</v>
      </c>
      <c r="V29" s="61" t="n">
        <f aca="false">'obliczenia do kalendarza'!U34</f>
        <v>0</v>
      </c>
      <c r="W29" s="61" t="n">
        <f aca="false">'obliczenia do kalendarza'!V34</f>
        <v>0</v>
      </c>
      <c r="X29" s="61" t="n">
        <f aca="false">'obliczenia do kalendarza'!W34</f>
        <v>0</v>
      </c>
      <c r="Y29" s="61" t="n">
        <f aca="false">'obliczenia do kalendarza'!X34</f>
        <v>0</v>
      </c>
      <c r="Z29" s="61" t="n">
        <f aca="false">'obliczenia do kalendarza'!Y34</f>
        <v>0</v>
      </c>
      <c r="AA29" s="61" t="n">
        <f aca="false">'obliczenia do kalendarza'!Z34</f>
        <v>0</v>
      </c>
      <c r="AB29" s="61" t="n">
        <f aca="false">'obliczenia do kalendarza'!AA34</f>
        <v>0</v>
      </c>
      <c r="AC29" s="61" t="n">
        <f aca="false">'obliczenia do kalendarza'!AB34</f>
        <v>0</v>
      </c>
      <c r="AD29" s="61" t="n">
        <f aca="false">'obliczenia do kalendarza'!AC34</f>
        <v>0</v>
      </c>
      <c r="AE29" s="61" t="n">
        <f aca="false">'obliczenia do kalendarza'!AD34</f>
        <v>0</v>
      </c>
      <c r="AF29" s="61" t="n">
        <f aca="false">'obliczenia do kalendarza'!AE34</f>
        <v>0</v>
      </c>
      <c r="AG29" s="61" t="n">
        <f aca="false">'obliczenia do kalendarza'!AF34</f>
        <v>0</v>
      </c>
      <c r="AH29" s="61" t="n">
        <f aca="false">'obliczenia do kalendarza'!AG34</f>
        <v>0</v>
      </c>
      <c r="AI29" s="61" t="n">
        <f aca="false">'obliczenia do kalendarza'!AH34</f>
        <v>0</v>
      </c>
      <c r="AJ29" s="61" t="n">
        <f aca="false">'obliczenia do kalendarza'!AI34</f>
        <v>0</v>
      </c>
      <c r="AK29" s="61" t="n">
        <f aca="false">'obliczenia do kalendarza'!AJ34</f>
        <v>0</v>
      </c>
      <c r="AL29" s="61" t="n">
        <f aca="false">'obliczenia do kalendarza'!AK34</f>
        <v>0</v>
      </c>
      <c r="AM29" s="61" t="n">
        <f aca="false">'obliczenia do kalendarza'!AL34</f>
        <v>0</v>
      </c>
      <c r="AN29" s="61" t="n">
        <f aca="false">'obliczenia do kalendarza'!AM34</f>
        <v>0</v>
      </c>
      <c r="AO29" s="61" t="n">
        <f aca="false">'obliczenia do kalendarza'!AN34</f>
        <v>0</v>
      </c>
      <c r="AP29" s="61" t="n">
        <f aca="false">'obliczenia do kalendarza'!AO34</f>
        <v>0</v>
      </c>
      <c r="AQ29" s="61" t="n">
        <f aca="false">'obliczenia do kalendarza'!AP34</f>
        <v>0</v>
      </c>
      <c r="AR29" s="61" t="n">
        <f aca="false">'obliczenia do kalendarza'!AQ34</f>
        <v>0</v>
      </c>
      <c r="AS29" s="61" t="n">
        <f aca="false">'obliczenia do kalendarza'!AR34</f>
        <v>0</v>
      </c>
      <c r="AT29" s="61" t="n">
        <f aca="false">'obliczenia do kalendarza'!AS34</f>
        <v>0</v>
      </c>
      <c r="AU29" s="61" t="n">
        <f aca="false">'obliczenia do kalendarza'!AT34</f>
        <v>1</v>
      </c>
      <c r="AV29" s="61" t="n">
        <f aca="false">'obliczenia do kalendarza'!AU34</f>
        <v>2</v>
      </c>
      <c r="AW29" s="66" t="n">
        <f aca="false">SUM(D29:AU29)</f>
        <v>2</v>
      </c>
    </row>
    <row r="30" customFormat="false" ht="12.75" hidden="true" customHeight="true" outlineLevel="0" collapsed="false">
      <c r="B30" s="61"/>
      <c r="C30" s="67"/>
      <c r="D30" s="68" t="n">
        <f aca="false">'obliczenia do kalendarza'!C35</f>
        <v>0</v>
      </c>
      <c r="E30" s="68" t="n">
        <f aca="false">'obliczenia do kalendarza'!D35</f>
        <v>0</v>
      </c>
      <c r="F30" s="68" t="n">
        <f aca="false">'obliczenia do kalendarza'!E35</f>
        <v>0</v>
      </c>
      <c r="G30" s="68" t="n">
        <f aca="false">'obliczenia do kalendarza'!F35</f>
        <v>0</v>
      </c>
      <c r="H30" s="68" t="n">
        <f aca="false">'obliczenia do kalendarza'!G35</f>
        <v>0</v>
      </c>
      <c r="I30" s="68" t="n">
        <f aca="false">'obliczenia do kalendarza'!H35</f>
        <v>0</v>
      </c>
      <c r="J30" s="68" t="n">
        <f aca="false">'obliczenia do kalendarza'!I35</f>
        <v>0</v>
      </c>
      <c r="K30" s="68" t="n">
        <f aca="false">'obliczenia do kalendarza'!J35</f>
        <v>0</v>
      </c>
      <c r="L30" s="68" t="n">
        <f aca="false">'obliczenia do kalendarza'!K35</f>
        <v>0</v>
      </c>
      <c r="M30" s="68" t="n">
        <f aca="false">'obliczenia do kalendarza'!L35</f>
        <v>0</v>
      </c>
      <c r="N30" s="68" t="n">
        <f aca="false">'obliczenia do kalendarza'!M35</f>
        <v>0</v>
      </c>
      <c r="O30" s="68" t="n">
        <f aca="false">'obliczenia do kalendarza'!N35</f>
        <v>0</v>
      </c>
      <c r="P30" s="68" t="n">
        <f aca="false">'obliczenia do kalendarza'!O35</f>
        <v>0</v>
      </c>
      <c r="Q30" s="68" t="n">
        <f aca="false">'obliczenia do kalendarza'!P35</f>
        <v>0</v>
      </c>
      <c r="R30" s="68" t="n">
        <f aca="false">'obliczenia do kalendarza'!Q35</f>
        <v>0</v>
      </c>
      <c r="S30" s="68" t="n">
        <f aca="false">'obliczenia do kalendarza'!R35</f>
        <v>0</v>
      </c>
      <c r="T30" s="68" t="n">
        <f aca="false">'obliczenia do kalendarza'!S35</f>
        <v>1</v>
      </c>
      <c r="U30" s="68" t="n">
        <f aca="false">'obliczenia do kalendarza'!T35</f>
        <v>1</v>
      </c>
      <c r="V30" s="68" t="n">
        <f aca="false">'obliczenia do kalendarza'!U35</f>
        <v>0</v>
      </c>
      <c r="W30" s="68" t="n">
        <f aca="false">'obliczenia do kalendarza'!V35</f>
        <v>0</v>
      </c>
      <c r="X30" s="68" t="n">
        <f aca="false">'obliczenia do kalendarza'!W35</f>
        <v>0</v>
      </c>
      <c r="Y30" s="68" t="n">
        <f aca="false">'obliczenia do kalendarza'!X35</f>
        <v>0</v>
      </c>
      <c r="Z30" s="68" t="n">
        <f aca="false">'obliczenia do kalendarza'!Y35</f>
        <v>0</v>
      </c>
      <c r="AA30" s="68" t="n">
        <f aca="false">'obliczenia do kalendarza'!Z35</f>
        <v>0</v>
      </c>
      <c r="AB30" s="68" t="n">
        <f aca="false">'obliczenia do kalendarza'!AA35</f>
        <v>0</v>
      </c>
      <c r="AC30" s="68" t="n">
        <f aca="false">'obliczenia do kalendarza'!AB35</f>
        <v>0</v>
      </c>
      <c r="AD30" s="68" t="n">
        <f aca="false">'obliczenia do kalendarza'!AC35</f>
        <v>0</v>
      </c>
      <c r="AE30" s="68" t="n">
        <f aca="false">'obliczenia do kalendarza'!AD35</f>
        <v>0</v>
      </c>
      <c r="AF30" s="68" t="n">
        <f aca="false">'obliczenia do kalendarza'!AE35</f>
        <v>0</v>
      </c>
      <c r="AG30" s="68" t="n">
        <f aca="false">'obliczenia do kalendarza'!AF35</f>
        <v>0</v>
      </c>
      <c r="AH30" s="68" t="n">
        <f aca="false">'obliczenia do kalendarza'!AG35</f>
        <v>0</v>
      </c>
      <c r="AI30" s="68" t="n">
        <f aca="false">'obliczenia do kalendarza'!AH35</f>
        <v>1</v>
      </c>
      <c r="AJ30" s="68" t="n">
        <f aca="false">'obliczenia do kalendarza'!AI35</f>
        <v>0</v>
      </c>
      <c r="AK30" s="68" t="n">
        <f aca="false">'obliczenia do kalendarza'!AJ35</f>
        <v>0</v>
      </c>
      <c r="AL30" s="68" t="n">
        <f aca="false">'obliczenia do kalendarza'!AK35</f>
        <v>0</v>
      </c>
      <c r="AM30" s="68" t="n">
        <f aca="false">'obliczenia do kalendarza'!AL35</f>
        <v>0</v>
      </c>
      <c r="AN30" s="68" t="n">
        <f aca="false">'obliczenia do kalendarza'!AM35</f>
        <v>0</v>
      </c>
      <c r="AO30" s="68" t="n">
        <f aca="false">'obliczenia do kalendarza'!AN35</f>
        <v>0</v>
      </c>
      <c r="AP30" s="68" t="n">
        <f aca="false">'obliczenia do kalendarza'!AO35</f>
        <v>0</v>
      </c>
      <c r="AQ30" s="68" t="n">
        <f aca="false">'obliczenia do kalendarza'!AP35</f>
        <v>0</v>
      </c>
      <c r="AR30" s="68" t="n">
        <f aca="false">'obliczenia do kalendarza'!AQ35</f>
        <v>0</v>
      </c>
      <c r="AS30" s="68" t="n">
        <f aca="false">'obliczenia do kalendarza'!AR35</f>
        <v>0</v>
      </c>
      <c r="AT30" s="68" t="n">
        <f aca="false">'obliczenia do kalendarza'!AS35</f>
        <v>0</v>
      </c>
      <c r="AU30" s="68" t="n">
        <f aca="false">'obliczenia do kalendarza'!AT35</f>
        <v>0</v>
      </c>
      <c r="AV30" s="68" t="n">
        <f aca="false">'obliczenia do kalendarza'!AU35</f>
        <v>3</v>
      </c>
      <c r="AW30" s="69" t="n">
        <f aca="false">SUM(D30:AU30)</f>
        <v>3</v>
      </c>
    </row>
    <row r="31" customFormat="false" ht="12.75" hidden="true" customHeight="true" outlineLevel="0" collapsed="false">
      <c r="AW31" s="61" t="n">
        <f aca="false">'obliczenia do kalendarza'!AV36</f>
        <v>0</v>
      </c>
    </row>
    <row r="32" customFormat="false" ht="12.75" hidden="true" customHeight="true" outlineLevel="0" collapsed="false">
      <c r="AY32" s="70" t="s">
        <v>24</v>
      </c>
    </row>
    <row r="33" customFormat="false" ht="12.75" hidden="true" customHeight="true" outlineLevel="0" collapsed="false">
      <c r="A33" s="0" t="s">
        <v>25</v>
      </c>
      <c r="C33" s="71"/>
      <c r="D33" s="72" t="n">
        <f aca="false">'obliczenia do kalendarza'!C47</f>
        <v>0</v>
      </c>
      <c r="E33" s="72" t="n">
        <f aca="false">'obliczenia do kalendarza'!D47</f>
        <v>0</v>
      </c>
      <c r="F33" s="72" t="n">
        <f aca="false">'obliczenia do kalendarza'!E47</f>
        <v>0</v>
      </c>
      <c r="G33" s="72" t="n">
        <f aca="false">'obliczenia do kalendarza'!F47</f>
        <v>0</v>
      </c>
      <c r="H33" s="72" t="n">
        <f aca="false">'obliczenia do kalendarza'!G47</f>
        <v>0</v>
      </c>
      <c r="I33" s="72" t="n">
        <f aca="false">'obliczenia do kalendarza'!H47</f>
        <v>0</v>
      </c>
      <c r="J33" s="72" t="n">
        <f aca="false">'obliczenia do kalendarza'!I47</f>
        <v>0</v>
      </c>
      <c r="K33" s="72" t="n">
        <f aca="false">'obliczenia do kalendarza'!J47</f>
        <v>0</v>
      </c>
      <c r="L33" s="72" t="n">
        <f aca="false">'obliczenia do kalendarza'!K47</f>
        <v>0</v>
      </c>
      <c r="M33" s="72" t="n">
        <f aca="false">'obliczenia do kalendarza'!L47</f>
        <v>0</v>
      </c>
      <c r="N33" s="72" t="n">
        <f aca="false">'obliczenia do kalendarza'!M47</f>
        <v>0</v>
      </c>
      <c r="O33" s="72" t="n">
        <f aca="false">'obliczenia do kalendarza'!N47</f>
        <v>0</v>
      </c>
      <c r="P33" s="72" t="n">
        <f aca="false">'obliczenia do kalendarza'!O47</f>
        <v>0</v>
      </c>
      <c r="Q33" s="72" t="n">
        <f aca="false">'obliczenia do kalendarza'!P47</f>
        <v>0</v>
      </c>
      <c r="R33" s="72" t="n">
        <f aca="false">'obliczenia do kalendarza'!Q47</f>
        <v>0</v>
      </c>
      <c r="S33" s="72" t="n">
        <f aca="false">'obliczenia do kalendarza'!R47</f>
        <v>0</v>
      </c>
      <c r="T33" s="72" t="n">
        <f aca="false">'obliczenia do kalendarza'!S47</f>
        <v>0</v>
      </c>
      <c r="U33" s="72" t="n">
        <f aca="false">'obliczenia do kalendarza'!T47</f>
        <v>1</v>
      </c>
      <c r="V33" s="72" t="n">
        <f aca="false">'obliczenia do kalendarza'!U47</f>
        <v>0</v>
      </c>
      <c r="W33" s="72" t="n">
        <f aca="false">'obliczenia do kalendarza'!V47</f>
        <v>0</v>
      </c>
      <c r="X33" s="72" t="n">
        <f aca="false">'obliczenia do kalendarza'!W47</f>
        <v>0</v>
      </c>
      <c r="Y33" s="72" t="n">
        <f aca="false">'obliczenia do kalendarza'!X47</f>
        <v>0</v>
      </c>
      <c r="Z33" s="72" t="n">
        <f aca="false">'obliczenia do kalendarza'!Y47</f>
        <v>0</v>
      </c>
      <c r="AA33" s="72" t="n">
        <f aca="false">'obliczenia do kalendarza'!Z47</f>
        <v>0</v>
      </c>
      <c r="AB33" s="72" t="n">
        <f aca="false">'obliczenia do kalendarza'!AA47</f>
        <v>0</v>
      </c>
      <c r="AC33" s="72" t="n">
        <f aca="false">'obliczenia do kalendarza'!AB47</f>
        <v>0</v>
      </c>
      <c r="AD33" s="72" t="n">
        <f aca="false">'obliczenia do kalendarza'!AC47</f>
        <v>0</v>
      </c>
      <c r="AE33" s="72" t="n">
        <f aca="false">'obliczenia do kalendarza'!AD47</f>
        <v>0</v>
      </c>
      <c r="AF33" s="72" t="n">
        <f aca="false">'obliczenia do kalendarza'!AE47</f>
        <v>0</v>
      </c>
      <c r="AG33" s="72" t="n">
        <f aca="false">'obliczenia do kalendarza'!AF47</f>
        <v>0</v>
      </c>
      <c r="AH33" s="72" t="n">
        <f aca="false">'obliczenia do kalendarza'!AG47</f>
        <v>0</v>
      </c>
      <c r="AI33" s="72" t="n">
        <f aca="false">'obliczenia do kalendarza'!AH47</f>
        <v>0</v>
      </c>
      <c r="AJ33" s="72" t="n">
        <f aca="false">'obliczenia do kalendarza'!AI47</f>
        <v>0</v>
      </c>
      <c r="AK33" s="72" t="n">
        <f aca="false">'obliczenia do kalendarza'!AJ47</f>
        <v>0</v>
      </c>
      <c r="AL33" s="72" t="n">
        <f aca="false">'obliczenia do kalendarza'!AK47</f>
        <v>0</v>
      </c>
      <c r="AM33" s="72" t="n">
        <f aca="false">'obliczenia do kalendarza'!AL47</f>
        <v>0</v>
      </c>
      <c r="AN33" s="72" t="n">
        <f aca="false">'obliczenia do kalendarza'!AM47</f>
        <v>0</v>
      </c>
      <c r="AO33" s="72" t="n">
        <f aca="false">'obliczenia do kalendarza'!AN47</f>
        <v>0</v>
      </c>
      <c r="AP33" s="72" t="n">
        <f aca="false">'obliczenia do kalendarza'!AO47</f>
        <v>0</v>
      </c>
      <c r="AQ33" s="72" t="n">
        <f aca="false">'obliczenia do kalendarza'!AP47</f>
        <v>0</v>
      </c>
      <c r="AR33" s="72" t="n">
        <f aca="false">'obliczenia do kalendarza'!AQ47</f>
        <v>0</v>
      </c>
      <c r="AS33" s="72" t="n">
        <f aca="false">'obliczenia do kalendarza'!AR47</f>
        <v>0</v>
      </c>
      <c r="AT33" s="72" t="n">
        <f aca="false">'obliczenia do kalendarza'!AS47</f>
        <v>0</v>
      </c>
      <c r="AU33" s="72" t="n">
        <f aca="false">'obliczenia do kalendarza'!AT47</f>
        <v>0</v>
      </c>
      <c r="AV33" s="72" t="n">
        <f aca="false">'obliczenia do kalendarza'!AU47</f>
        <v>1</v>
      </c>
      <c r="AW33" s="64" t="n">
        <f aca="false">SUM(D33:AU33)</f>
        <v>1</v>
      </c>
      <c r="AY33" s="73" t="n">
        <f aca="false">AW24+AW33</f>
        <v>2</v>
      </c>
    </row>
    <row r="34" customFormat="false" ht="12.75" hidden="true" customHeight="true" outlineLevel="0" collapsed="false">
      <c r="A34" s="0" t="s">
        <v>26</v>
      </c>
      <c r="C34" s="74"/>
      <c r="D34" s="75" t="n">
        <f aca="false">'obliczenia do kalendarza'!C48</f>
        <v>0</v>
      </c>
      <c r="E34" s="75" t="n">
        <f aca="false">'obliczenia do kalendarza'!D48</f>
        <v>0</v>
      </c>
      <c r="F34" s="75" t="n">
        <f aca="false">'obliczenia do kalendarza'!E48</f>
        <v>0</v>
      </c>
      <c r="G34" s="75" t="n">
        <f aca="false">'obliczenia do kalendarza'!F48</f>
        <v>0</v>
      </c>
      <c r="H34" s="75" t="n">
        <f aca="false">'obliczenia do kalendarza'!G48</f>
        <v>0</v>
      </c>
      <c r="I34" s="75" t="n">
        <f aca="false">'obliczenia do kalendarza'!H48</f>
        <v>0</v>
      </c>
      <c r="J34" s="75" t="n">
        <f aca="false">'obliczenia do kalendarza'!I48</f>
        <v>0</v>
      </c>
      <c r="K34" s="75" t="n">
        <f aca="false">'obliczenia do kalendarza'!J48</f>
        <v>0</v>
      </c>
      <c r="L34" s="75" t="n">
        <f aca="false">'obliczenia do kalendarza'!K48</f>
        <v>0</v>
      </c>
      <c r="M34" s="75" t="n">
        <f aca="false">'obliczenia do kalendarza'!L48</f>
        <v>0</v>
      </c>
      <c r="N34" s="75" t="n">
        <f aca="false">'obliczenia do kalendarza'!M48</f>
        <v>0</v>
      </c>
      <c r="O34" s="75" t="n">
        <f aca="false">'obliczenia do kalendarza'!N48</f>
        <v>0</v>
      </c>
      <c r="P34" s="75" t="n">
        <f aca="false">'obliczenia do kalendarza'!O48</f>
        <v>0</v>
      </c>
      <c r="Q34" s="75" t="n">
        <f aca="false">'obliczenia do kalendarza'!P48</f>
        <v>0</v>
      </c>
      <c r="R34" s="75" t="n">
        <f aca="false">'obliczenia do kalendarza'!Q48</f>
        <v>0</v>
      </c>
      <c r="S34" s="75" t="n">
        <f aca="false">'obliczenia do kalendarza'!R48</f>
        <v>0</v>
      </c>
      <c r="T34" s="75" t="n">
        <f aca="false">'obliczenia do kalendarza'!S48</f>
        <v>0</v>
      </c>
      <c r="U34" s="75" t="n">
        <f aca="false">'obliczenia do kalendarza'!T48</f>
        <v>1</v>
      </c>
      <c r="V34" s="75" t="n">
        <f aca="false">'obliczenia do kalendarza'!U48</f>
        <v>0</v>
      </c>
      <c r="W34" s="75" t="n">
        <f aca="false">'obliczenia do kalendarza'!V48</f>
        <v>0</v>
      </c>
      <c r="X34" s="75" t="n">
        <f aca="false">'obliczenia do kalendarza'!W48</f>
        <v>0</v>
      </c>
      <c r="Y34" s="75" t="n">
        <f aca="false">'obliczenia do kalendarza'!X48</f>
        <v>0</v>
      </c>
      <c r="Z34" s="75" t="n">
        <f aca="false">'obliczenia do kalendarza'!Y48</f>
        <v>0</v>
      </c>
      <c r="AA34" s="75" t="n">
        <f aca="false">'obliczenia do kalendarza'!Z48</f>
        <v>0</v>
      </c>
      <c r="AB34" s="75" t="n">
        <f aca="false">'obliczenia do kalendarza'!AA48</f>
        <v>0</v>
      </c>
      <c r="AC34" s="75" t="n">
        <f aca="false">'obliczenia do kalendarza'!AB48</f>
        <v>0</v>
      </c>
      <c r="AD34" s="75" t="n">
        <f aca="false">'obliczenia do kalendarza'!AC48</f>
        <v>0</v>
      </c>
      <c r="AE34" s="75" t="n">
        <f aca="false">'obliczenia do kalendarza'!AD48</f>
        <v>0</v>
      </c>
      <c r="AF34" s="75" t="n">
        <f aca="false">'obliczenia do kalendarza'!AE48</f>
        <v>0</v>
      </c>
      <c r="AG34" s="75" t="n">
        <f aca="false">'obliczenia do kalendarza'!AF48</f>
        <v>0</v>
      </c>
      <c r="AH34" s="75" t="n">
        <f aca="false">'obliczenia do kalendarza'!AG48</f>
        <v>0</v>
      </c>
      <c r="AI34" s="75" t="n">
        <f aca="false">'obliczenia do kalendarza'!AH48</f>
        <v>0</v>
      </c>
      <c r="AJ34" s="75" t="n">
        <f aca="false">'obliczenia do kalendarza'!AI48</f>
        <v>1</v>
      </c>
      <c r="AK34" s="75" t="n">
        <f aca="false">'obliczenia do kalendarza'!AJ48</f>
        <v>0</v>
      </c>
      <c r="AL34" s="75" t="n">
        <f aca="false">'obliczenia do kalendarza'!AK48</f>
        <v>0</v>
      </c>
      <c r="AM34" s="75" t="n">
        <f aca="false">'obliczenia do kalendarza'!AL48</f>
        <v>0</v>
      </c>
      <c r="AN34" s="75" t="n">
        <f aca="false">'obliczenia do kalendarza'!AM48</f>
        <v>0</v>
      </c>
      <c r="AO34" s="75" t="n">
        <f aca="false">'obliczenia do kalendarza'!AN48</f>
        <v>0</v>
      </c>
      <c r="AP34" s="75" t="n">
        <f aca="false">'obliczenia do kalendarza'!AO48</f>
        <v>0</v>
      </c>
      <c r="AQ34" s="75" t="n">
        <f aca="false">'obliczenia do kalendarza'!AP48</f>
        <v>0</v>
      </c>
      <c r="AR34" s="75" t="n">
        <f aca="false">'obliczenia do kalendarza'!AQ48</f>
        <v>0</v>
      </c>
      <c r="AS34" s="75" t="n">
        <f aca="false">'obliczenia do kalendarza'!AR48</f>
        <v>0</v>
      </c>
      <c r="AT34" s="75" t="n">
        <f aca="false">'obliczenia do kalendarza'!AS48</f>
        <v>0</v>
      </c>
      <c r="AU34" s="75" t="n">
        <f aca="false">'obliczenia do kalendarza'!AT48</f>
        <v>0</v>
      </c>
      <c r="AV34" s="75" t="n">
        <f aca="false">'obliczenia do kalendarza'!AU48</f>
        <v>2</v>
      </c>
      <c r="AW34" s="66" t="n">
        <f aca="false">SUM(D34:AU34)</f>
        <v>2</v>
      </c>
      <c r="AY34" s="76" t="n">
        <f aca="false">AW25+AW34</f>
        <v>4</v>
      </c>
    </row>
    <row r="35" customFormat="false" ht="12.75" hidden="true" customHeight="true" outlineLevel="0" collapsed="false">
      <c r="A35" s="0" t="s">
        <v>23</v>
      </c>
      <c r="C35" s="74"/>
      <c r="D35" s="75" t="n">
        <f aca="false">'obliczenia do kalendarza'!C49</f>
        <v>0</v>
      </c>
      <c r="E35" s="75" t="n">
        <f aca="false">'obliczenia do kalendarza'!D49</f>
        <v>0</v>
      </c>
      <c r="F35" s="75" t="n">
        <f aca="false">'obliczenia do kalendarza'!E49</f>
        <v>0</v>
      </c>
      <c r="G35" s="75" t="n">
        <f aca="false">'obliczenia do kalendarza'!F49</f>
        <v>0</v>
      </c>
      <c r="H35" s="75" t="n">
        <f aca="false">'obliczenia do kalendarza'!G49</f>
        <v>0</v>
      </c>
      <c r="I35" s="75" t="n">
        <f aca="false">'obliczenia do kalendarza'!H49</f>
        <v>0</v>
      </c>
      <c r="J35" s="75" t="n">
        <f aca="false">'obliczenia do kalendarza'!I49</f>
        <v>0</v>
      </c>
      <c r="K35" s="75" t="n">
        <f aca="false">'obliczenia do kalendarza'!J49</f>
        <v>0</v>
      </c>
      <c r="L35" s="75" t="n">
        <f aca="false">'obliczenia do kalendarza'!K49</f>
        <v>0</v>
      </c>
      <c r="M35" s="75" t="n">
        <f aca="false">'obliczenia do kalendarza'!L49</f>
        <v>0</v>
      </c>
      <c r="N35" s="75" t="n">
        <f aca="false">'obliczenia do kalendarza'!M49</f>
        <v>0</v>
      </c>
      <c r="O35" s="75" t="n">
        <f aca="false">'obliczenia do kalendarza'!N49</f>
        <v>0</v>
      </c>
      <c r="P35" s="75" t="n">
        <f aca="false">'obliczenia do kalendarza'!O49</f>
        <v>0</v>
      </c>
      <c r="Q35" s="75" t="n">
        <f aca="false">'obliczenia do kalendarza'!P49</f>
        <v>0</v>
      </c>
      <c r="R35" s="75" t="n">
        <f aca="false">'obliczenia do kalendarza'!Q49</f>
        <v>0</v>
      </c>
      <c r="S35" s="75" t="n">
        <f aca="false">'obliczenia do kalendarza'!R49</f>
        <v>0</v>
      </c>
      <c r="T35" s="75" t="n">
        <f aca="false">'obliczenia do kalendarza'!S49</f>
        <v>0</v>
      </c>
      <c r="U35" s="75" t="n">
        <f aca="false">'obliczenia do kalendarza'!T49</f>
        <v>1</v>
      </c>
      <c r="V35" s="75" t="n">
        <f aca="false">'obliczenia do kalendarza'!U49</f>
        <v>0</v>
      </c>
      <c r="W35" s="75" t="n">
        <f aca="false">'obliczenia do kalendarza'!V49</f>
        <v>0</v>
      </c>
      <c r="X35" s="75" t="n">
        <f aca="false">'obliczenia do kalendarza'!W49</f>
        <v>0</v>
      </c>
      <c r="Y35" s="75" t="n">
        <f aca="false">'obliczenia do kalendarza'!X49</f>
        <v>0</v>
      </c>
      <c r="Z35" s="75" t="n">
        <f aca="false">'obliczenia do kalendarza'!Y49</f>
        <v>0</v>
      </c>
      <c r="AA35" s="75" t="n">
        <f aca="false">'obliczenia do kalendarza'!Z49</f>
        <v>0</v>
      </c>
      <c r="AB35" s="75" t="n">
        <f aca="false">'obliczenia do kalendarza'!AA49</f>
        <v>0</v>
      </c>
      <c r="AC35" s="75" t="n">
        <f aca="false">'obliczenia do kalendarza'!AB49</f>
        <v>0</v>
      </c>
      <c r="AD35" s="75" t="n">
        <f aca="false">'obliczenia do kalendarza'!AC49</f>
        <v>0</v>
      </c>
      <c r="AE35" s="75" t="n">
        <f aca="false">'obliczenia do kalendarza'!AD49</f>
        <v>0</v>
      </c>
      <c r="AF35" s="75" t="n">
        <f aca="false">'obliczenia do kalendarza'!AE49</f>
        <v>0</v>
      </c>
      <c r="AG35" s="75" t="n">
        <f aca="false">'obliczenia do kalendarza'!AF49</f>
        <v>0</v>
      </c>
      <c r="AH35" s="75" t="n">
        <f aca="false">'obliczenia do kalendarza'!AG49</f>
        <v>0</v>
      </c>
      <c r="AI35" s="75" t="n">
        <f aca="false">'obliczenia do kalendarza'!AH49</f>
        <v>0</v>
      </c>
      <c r="AJ35" s="75" t="n">
        <f aca="false">'obliczenia do kalendarza'!AI49</f>
        <v>0</v>
      </c>
      <c r="AK35" s="75" t="n">
        <f aca="false">'obliczenia do kalendarza'!AJ49</f>
        <v>0</v>
      </c>
      <c r="AL35" s="75" t="n">
        <f aca="false">'obliczenia do kalendarza'!AK49</f>
        <v>0</v>
      </c>
      <c r="AM35" s="75" t="n">
        <f aca="false">'obliczenia do kalendarza'!AL49</f>
        <v>0</v>
      </c>
      <c r="AN35" s="75" t="n">
        <f aca="false">'obliczenia do kalendarza'!AM49</f>
        <v>0</v>
      </c>
      <c r="AO35" s="75" t="n">
        <f aca="false">'obliczenia do kalendarza'!AN49</f>
        <v>0</v>
      </c>
      <c r="AP35" s="75" t="n">
        <f aca="false">'obliczenia do kalendarza'!AO49</f>
        <v>0</v>
      </c>
      <c r="AQ35" s="75" t="n">
        <f aca="false">'obliczenia do kalendarza'!AP49</f>
        <v>0</v>
      </c>
      <c r="AR35" s="75" t="n">
        <f aca="false">'obliczenia do kalendarza'!AQ49</f>
        <v>0</v>
      </c>
      <c r="AS35" s="75" t="n">
        <f aca="false">'obliczenia do kalendarza'!AR49</f>
        <v>0</v>
      </c>
      <c r="AT35" s="75" t="n">
        <f aca="false">'obliczenia do kalendarza'!AS49</f>
        <v>0</v>
      </c>
      <c r="AU35" s="75" t="n">
        <f aca="false">'obliczenia do kalendarza'!AT49</f>
        <v>0</v>
      </c>
      <c r="AV35" s="75" t="n">
        <f aca="false">'obliczenia do kalendarza'!AU49</f>
        <v>1</v>
      </c>
      <c r="AW35" s="66" t="n">
        <f aca="false">SUM(D35:AU35)</f>
        <v>1</v>
      </c>
      <c r="AY35" s="76" t="n">
        <f aca="false">AW26+AW35</f>
        <v>1</v>
      </c>
    </row>
    <row r="36" customFormat="false" ht="12.75" hidden="true" customHeight="true" outlineLevel="0" collapsed="false">
      <c r="C36" s="74"/>
      <c r="D36" s="75" t="n">
        <f aca="false">'obliczenia do kalendarza'!C50</f>
        <v>1</v>
      </c>
      <c r="E36" s="75" t="n">
        <f aca="false">'obliczenia do kalendarza'!D50</f>
        <v>0</v>
      </c>
      <c r="F36" s="75" t="n">
        <f aca="false">'obliczenia do kalendarza'!E50</f>
        <v>0</v>
      </c>
      <c r="G36" s="75" t="n">
        <f aca="false">'obliczenia do kalendarza'!F50</f>
        <v>0</v>
      </c>
      <c r="H36" s="75" t="n">
        <f aca="false">'obliczenia do kalendarza'!G50</f>
        <v>0</v>
      </c>
      <c r="I36" s="75" t="n">
        <f aca="false">'obliczenia do kalendarza'!H50</f>
        <v>0</v>
      </c>
      <c r="J36" s="75" t="n">
        <f aca="false">'obliczenia do kalendarza'!I50</f>
        <v>0</v>
      </c>
      <c r="K36" s="75" t="n">
        <f aca="false">'obliczenia do kalendarza'!J50</f>
        <v>0</v>
      </c>
      <c r="L36" s="75" t="n">
        <f aca="false">'obliczenia do kalendarza'!K50</f>
        <v>0</v>
      </c>
      <c r="M36" s="75" t="n">
        <f aca="false">'obliczenia do kalendarza'!L50</f>
        <v>0</v>
      </c>
      <c r="N36" s="75" t="n">
        <f aca="false">'obliczenia do kalendarza'!M50</f>
        <v>0</v>
      </c>
      <c r="O36" s="75" t="n">
        <f aca="false">'obliczenia do kalendarza'!N50</f>
        <v>0</v>
      </c>
      <c r="P36" s="75" t="n">
        <f aca="false">'obliczenia do kalendarza'!O50</f>
        <v>0</v>
      </c>
      <c r="Q36" s="75" t="n">
        <f aca="false">'obliczenia do kalendarza'!P50</f>
        <v>0</v>
      </c>
      <c r="R36" s="75" t="n">
        <f aca="false">'obliczenia do kalendarza'!Q50</f>
        <v>0</v>
      </c>
      <c r="S36" s="75" t="n">
        <f aca="false">'obliczenia do kalendarza'!R50</f>
        <v>0</v>
      </c>
      <c r="T36" s="75" t="n">
        <f aca="false">'obliczenia do kalendarza'!S50</f>
        <v>1</v>
      </c>
      <c r="U36" s="75" t="n">
        <f aca="false">'obliczenia do kalendarza'!T50</f>
        <v>1</v>
      </c>
      <c r="V36" s="75" t="n">
        <f aca="false">'obliczenia do kalendarza'!U50</f>
        <v>0</v>
      </c>
      <c r="W36" s="75" t="n">
        <f aca="false">'obliczenia do kalendarza'!V50</f>
        <v>0</v>
      </c>
      <c r="X36" s="75" t="n">
        <f aca="false">'obliczenia do kalendarza'!W50</f>
        <v>0</v>
      </c>
      <c r="Y36" s="75" t="n">
        <f aca="false">'obliczenia do kalendarza'!X50</f>
        <v>0</v>
      </c>
      <c r="Z36" s="75" t="n">
        <f aca="false">'obliczenia do kalendarza'!Y50</f>
        <v>0</v>
      </c>
      <c r="AA36" s="75" t="n">
        <f aca="false">'obliczenia do kalendarza'!Z50</f>
        <v>0</v>
      </c>
      <c r="AB36" s="75" t="n">
        <f aca="false">'obliczenia do kalendarza'!AA50</f>
        <v>0</v>
      </c>
      <c r="AC36" s="75" t="n">
        <f aca="false">'obliczenia do kalendarza'!AB50</f>
        <v>0</v>
      </c>
      <c r="AD36" s="75" t="n">
        <f aca="false">'obliczenia do kalendarza'!AC50</f>
        <v>0</v>
      </c>
      <c r="AE36" s="75" t="n">
        <f aca="false">'obliczenia do kalendarza'!AD50</f>
        <v>0</v>
      </c>
      <c r="AF36" s="75" t="n">
        <f aca="false">'obliczenia do kalendarza'!AE50</f>
        <v>0</v>
      </c>
      <c r="AG36" s="75" t="n">
        <f aca="false">'obliczenia do kalendarza'!AF50</f>
        <v>0</v>
      </c>
      <c r="AH36" s="75" t="n">
        <f aca="false">'obliczenia do kalendarza'!AG50</f>
        <v>0</v>
      </c>
      <c r="AI36" s="75" t="n">
        <f aca="false">'obliczenia do kalendarza'!AH50</f>
        <v>1</v>
      </c>
      <c r="AJ36" s="75" t="n">
        <f aca="false">'obliczenia do kalendarza'!AI50</f>
        <v>0</v>
      </c>
      <c r="AK36" s="75" t="n">
        <f aca="false">'obliczenia do kalendarza'!AJ50</f>
        <v>0</v>
      </c>
      <c r="AL36" s="75" t="n">
        <f aca="false">'obliczenia do kalendarza'!AK50</f>
        <v>0</v>
      </c>
      <c r="AM36" s="75" t="n">
        <f aca="false">'obliczenia do kalendarza'!AL50</f>
        <v>0</v>
      </c>
      <c r="AN36" s="75" t="n">
        <f aca="false">'obliczenia do kalendarza'!AM50</f>
        <v>0</v>
      </c>
      <c r="AO36" s="75" t="n">
        <f aca="false">'obliczenia do kalendarza'!AN50</f>
        <v>0</v>
      </c>
      <c r="AP36" s="75" t="n">
        <f aca="false">'obliczenia do kalendarza'!AO50</f>
        <v>0</v>
      </c>
      <c r="AQ36" s="75" t="n">
        <f aca="false">'obliczenia do kalendarza'!AP50</f>
        <v>0</v>
      </c>
      <c r="AR36" s="75" t="n">
        <f aca="false">'obliczenia do kalendarza'!AQ50</f>
        <v>0</v>
      </c>
      <c r="AS36" s="75" t="n">
        <f aca="false">'obliczenia do kalendarza'!AR50</f>
        <v>0</v>
      </c>
      <c r="AT36" s="75" t="n">
        <f aca="false">'obliczenia do kalendarza'!AS50</f>
        <v>0</v>
      </c>
      <c r="AU36" s="75" t="n">
        <f aca="false">'obliczenia do kalendarza'!AT50</f>
        <v>0</v>
      </c>
      <c r="AV36" s="75" t="n">
        <f aca="false">'obliczenia do kalendarza'!AU50</f>
        <v>4</v>
      </c>
      <c r="AW36" s="66" t="n">
        <f aca="false">SUM(D36:AU36)</f>
        <v>4</v>
      </c>
      <c r="AY36" s="76" t="n">
        <f aca="false">AW27+AW36</f>
        <v>6</v>
      </c>
    </row>
    <row r="37" customFormat="false" ht="12.75" hidden="true" customHeight="true" outlineLevel="0" collapsed="false">
      <c r="C37" s="74"/>
      <c r="D37" s="75" t="n">
        <f aca="false">'obliczenia do kalendarza'!C51</f>
        <v>0</v>
      </c>
      <c r="E37" s="75" t="n">
        <f aca="false">'obliczenia do kalendarza'!D51</f>
        <v>0</v>
      </c>
      <c r="F37" s="75" t="n">
        <f aca="false">'obliczenia do kalendarza'!E51</f>
        <v>0</v>
      </c>
      <c r="G37" s="75" t="n">
        <f aca="false">'obliczenia do kalendarza'!F51</f>
        <v>0</v>
      </c>
      <c r="H37" s="75" t="n">
        <f aca="false">'obliczenia do kalendarza'!G51</f>
        <v>0</v>
      </c>
      <c r="I37" s="75" t="n">
        <f aca="false">'obliczenia do kalendarza'!H51</f>
        <v>0</v>
      </c>
      <c r="J37" s="75" t="n">
        <f aca="false">'obliczenia do kalendarza'!I51</f>
        <v>0</v>
      </c>
      <c r="K37" s="75" t="n">
        <f aca="false">'obliczenia do kalendarza'!J51</f>
        <v>0</v>
      </c>
      <c r="L37" s="75" t="n">
        <f aca="false">'obliczenia do kalendarza'!K51</f>
        <v>0</v>
      </c>
      <c r="M37" s="75" t="n">
        <f aca="false">'obliczenia do kalendarza'!L51</f>
        <v>0</v>
      </c>
      <c r="N37" s="75" t="n">
        <f aca="false">'obliczenia do kalendarza'!M51</f>
        <v>0</v>
      </c>
      <c r="O37" s="75" t="n">
        <f aca="false">'obliczenia do kalendarza'!N51</f>
        <v>0</v>
      </c>
      <c r="P37" s="75" t="n">
        <f aca="false">'obliczenia do kalendarza'!O51</f>
        <v>0</v>
      </c>
      <c r="Q37" s="75" t="n">
        <f aca="false">'obliczenia do kalendarza'!P51</f>
        <v>0</v>
      </c>
      <c r="R37" s="75" t="n">
        <f aca="false">'obliczenia do kalendarza'!Q51</f>
        <v>0</v>
      </c>
      <c r="S37" s="75" t="n">
        <f aca="false">'obliczenia do kalendarza'!R51</f>
        <v>0</v>
      </c>
      <c r="T37" s="75" t="n">
        <f aca="false">'obliczenia do kalendarza'!S51</f>
        <v>1</v>
      </c>
      <c r="U37" s="75" t="n">
        <f aca="false">'obliczenia do kalendarza'!T51</f>
        <v>1</v>
      </c>
      <c r="V37" s="75" t="n">
        <f aca="false">'obliczenia do kalendarza'!U51</f>
        <v>0</v>
      </c>
      <c r="W37" s="75" t="n">
        <f aca="false">'obliczenia do kalendarza'!V51</f>
        <v>0</v>
      </c>
      <c r="X37" s="75" t="n">
        <f aca="false">'obliczenia do kalendarza'!W51</f>
        <v>0</v>
      </c>
      <c r="Y37" s="75" t="n">
        <f aca="false">'obliczenia do kalendarza'!X51</f>
        <v>0</v>
      </c>
      <c r="Z37" s="75" t="n">
        <f aca="false">'obliczenia do kalendarza'!Y51</f>
        <v>0</v>
      </c>
      <c r="AA37" s="75" t="n">
        <f aca="false">'obliczenia do kalendarza'!Z51</f>
        <v>0</v>
      </c>
      <c r="AB37" s="75" t="n">
        <f aca="false">'obliczenia do kalendarza'!AA51</f>
        <v>0</v>
      </c>
      <c r="AC37" s="75" t="n">
        <f aca="false">'obliczenia do kalendarza'!AB51</f>
        <v>0</v>
      </c>
      <c r="AD37" s="75" t="n">
        <f aca="false">'obliczenia do kalendarza'!AC51</f>
        <v>0</v>
      </c>
      <c r="AE37" s="75" t="n">
        <f aca="false">'obliczenia do kalendarza'!AD51</f>
        <v>0</v>
      </c>
      <c r="AF37" s="75" t="n">
        <f aca="false">'obliczenia do kalendarza'!AE51</f>
        <v>0</v>
      </c>
      <c r="AG37" s="75" t="n">
        <f aca="false">'obliczenia do kalendarza'!AF51</f>
        <v>0</v>
      </c>
      <c r="AH37" s="75" t="n">
        <f aca="false">'obliczenia do kalendarza'!AG51</f>
        <v>0</v>
      </c>
      <c r="AI37" s="75" t="n">
        <f aca="false">'obliczenia do kalendarza'!AH51</f>
        <v>1</v>
      </c>
      <c r="AJ37" s="75" t="n">
        <f aca="false">'obliczenia do kalendarza'!AI51</f>
        <v>0</v>
      </c>
      <c r="AK37" s="75" t="n">
        <f aca="false">'obliczenia do kalendarza'!AJ51</f>
        <v>0</v>
      </c>
      <c r="AL37" s="75" t="n">
        <f aca="false">'obliczenia do kalendarza'!AK51</f>
        <v>0</v>
      </c>
      <c r="AM37" s="75" t="n">
        <f aca="false">'obliczenia do kalendarza'!AL51</f>
        <v>0</v>
      </c>
      <c r="AN37" s="75" t="n">
        <f aca="false">'obliczenia do kalendarza'!AM51</f>
        <v>0</v>
      </c>
      <c r="AO37" s="75" t="n">
        <f aca="false">'obliczenia do kalendarza'!AN51</f>
        <v>0</v>
      </c>
      <c r="AP37" s="75" t="n">
        <f aca="false">'obliczenia do kalendarza'!AO51</f>
        <v>0</v>
      </c>
      <c r="AQ37" s="75" t="n">
        <f aca="false">'obliczenia do kalendarza'!AP51</f>
        <v>0</v>
      </c>
      <c r="AR37" s="75" t="n">
        <f aca="false">'obliczenia do kalendarza'!AQ51</f>
        <v>0</v>
      </c>
      <c r="AS37" s="75" t="n">
        <f aca="false">'obliczenia do kalendarza'!AR51</f>
        <v>0</v>
      </c>
      <c r="AT37" s="75" t="n">
        <f aca="false">'obliczenia do kalendarza'!AS51</f>
        <v>0</v>
      </c>
      <c r="AU37" s="75" t="n">
        <f aca="false">'obliczenia do kalendarza'!AT51</f>
        <v>1</v>
      </c>
      <c r="AV37" s="75" t="n">
        <f aca="false">'obliczenia do kalendarza'!AU51</f>
        <v>4</v>
      </c>
      <c r="AW37" s="66" t="n">
        <f aca="false">SUM(D37:AU37)</f>
        <v>4</v>
      </c>
      <c r="AY37" s="76" t="n">
        <f aca="false">AW28+AW37</f>
        <v>7</v>
      </c>
    </row>
    <row r="38" customFormat="false" ht="12.75" hidden="true" customHeight="true" outlineLevel="0" collapsed="false">
      <c r="C38" s="74"/>
      <c r="D38" s="75" t="n">
        <f aca="false">'obliczenia do kalendarza'!C52</f>
        <v>0</v>
      </c>
      <c r="E38" s="75" t="n">
        <f aca="false">'obliczenia do kalendarza'!D52</f>
        <v>0</v>
      </c>
      <c r="F38" s="75" t="n">
        <f aca="false">'obliczenia do kalendarza'!E52</f>
        <v>0</v>
      </c>
      <c r="G38" s="75" t="n">
        <f aca="false">'obliczenia do kalendarza'!F52</f>
        <v>0</v>
      </c>
      <c r="H38" s="75" t="n">
        <f aca="false">'obliczenia do kalendarza'!G52</f>
        <v>0</v>
      </c>
      <c r="I38" s="75" t="n">
        <f aca="false">'obliczenia do kalendarza'!H52</f>
        <v>0</v>
      </c>
      <c r="J38" s="75" t="n">
        <f aca="false">'obliczenia do kalendarza'!I52</f>
        <v>0</v>
      </c>
      <c r="K38" s="75" t="n">
        <f aca="false">'obliczenia do kalendarza'!J52</f>
        <v>0</v>
      </c>
      <c r="L38" s="75" t="n">
        <f aca="false">'obliczenia do kalendarza'!K52</f>
        <v>0</v>
      </c>
      <c r="M38" s="75" t="n">
        <f aca="false">'obliczenia do kalendarza'!L52</f>
        <v>0</v>
      </c>
      <c r="N38" s="75" t="n">
        <f aca="false">'obliczenia do kalendarza'!M52</f>
        <v>0</v>
      </c>
      <c r="O38" s="75" t="n">
        <f aca="false">'obliczenia do kalendarza'!N52</f>
        <v>0</v>
      </c>
      <c r="P38" s="75" t="n">
        <f aca="false">'obliczenia do kalendarza'!O52</f>
        <v>0</v>
      </c>
      <c r="Q38" s="75" t="n">
        <f aca="false">'obliczenia do kalendarza'!P52</f>
        <v>0</v>
      </c>
      <c r="R38" s="75" t="n">
        <f aca="false">'obliczenia do kalendarza'!Q52</f>
        <v>0</v>
      </c>
      <c r="S38" s="75" t="n">
        <f aca="false">'obliczenia do kalendarza'!R52</f>
        <v>0</v>
      </c>
      <c r="T38" s="75" t="n">
        <f aca="false">'obliczenia do kalendarza'!S52</f>
        <v>0</v>
      </c>
      <c r="U38" s="75" t="n">
        <f aca="false">'obliczenia do kalendarza'!T52</f>
        <v>1</v>
      </c>
      <c r="V38" s="75" t="n">
        <f aca="false">'obliczenia do kalendarza'!U52</f>
        <v>0</v>
      </c>
      <c r="W38" s="75" t="n">
        <f aca="false">'obliczenia do kalendarza'!V52</f>
        <v>0</v>
      </c>
      <c r="X38" s="75" t="n">
        <f aca="false">'obliczenia do kalendarza'!W52</f>
        <v>0</v>
      </c>
      <c r="Y38" s="75" t="n">
        <f aca="false">'obliczenia do kalendarza'!X52</f>
        <v>0</v>
      </c>
      <c r="Z38" s="75" t="n">
        <f aca="false">'obliczenia do kalendarza'!Y52</f>
        <v>0</v>
      </c>
      <c r="AA38" s="75" t="n">
        <f aca="false">'obliczenia do kalendarza'!Z52</f>
        <v>0</v>
      </c>
      <c r="AB38" s="75" t="n">
        <f aca="false">'obliczenia do kalendarza'!AA52</f>
        <v>0</v>
      </c>
      <c r="AC38" s="75" t="n">
        <f aca="false">'obliczenia do kalendarza'!AB52</f>
        <v>0</v>
      </c>
      <c r="AD38" s="75" t="n">
        <f aca="false">'obliczenia do kalendarza'!AC52</f>
        <v>0</v>
      </c>
      <c r="AE38" s="75" t="n">
        <f aca="false">'obliczenia do kalendarza'!AD52</f>
        <v>0</v>
      </c>
      <c r="AF38" s="75" t="n">
        <f aca="false">'obliczenia do kalendarza'!AE52</f>
        <v>0</v>
      </c>
      <c r="AG38" s="75" t="n">
        <f aca="false">'obliczenia do kalendarza'!AF52</f>
        <v>0</v>
      </c>
      <c r="AH38" s="75" t="n">
        <f aca="false">'obliczenia do kalendarza'!AG52</f>
        <v>0</v>
      </c>
      <c r="AI38" s="75" t="n">
        <f aca="false">'obliczenia do kalendarza'!AH52</f>
        <v>1</v>
      </c>
      <c r="AJ38" s="75" t="n">
        <f aca="false">'obliczenia do kalendarza'!AI52</f>
        <v>0</v>
      </c>
      <c r="AK38" s="75" t="n">
        <f aca="false">'obliczenia do kalendarza'!AJ52</f>
        <v>0</v>
      </c>
      <c r="AL38" s="75" t="n">
        <f aca="false">'obliczenia do kalendarza'!AK52</f>
        <v>0</v>
      </c>
      <c r="AM38" s="75" t="n">
        <f aca="false">'obliczenia do kalendarza'!AL52</f>
        <v>0</v>
      </c>
      <c r="AN38" s="75" t="n">
        <f aca="false">'obliczenia do kalendarza'!AM52</f>
        <v>0</v>
      </c>
      <c r="AO38" s="75" t="n">
        <f aca="false">'obliczenia do kalendarza'!AN52</f>
        <v>0</v>
      </c>
      <c r="AP38" s="75" t="n">
        <f aca="false">'obliczenia do kalendarza'!AO52</f>
        <v>0</v>
      </c>
      <c r="AQ38" s="75" t="n">
        <f aca="false">'obliczenia do kalendarza'!AP52</f>
        <v>0</v>
      </c>
      <c r="AR38" s="75" t="n">
        <f aca="false">'obliczenia do kalendarza'!AQ52</f>
        <v>0</v>
      </c>
      <c r="AS38" s="75" t="n">
        <f aca="false">'obliczenia do kalendarza'!AR52</f>
        <v>0</v>
      </c>
      <c r="AT38" s="75" t="n">
        <f aca="false">'obliczenia do kalendarza'!AS52</f>
        <v>0</v>
      </c>
      <c r="AU38" s="75" t="n">
        <f aca="false">'obliczenia do kalendarza'!AT52</f>
        <v>0</v>
      </c>
      <c r="AV38" s="75" t="n">
        <f aca="false">'obliczenia do kalendarza'!AU52</f>
        <v>2</v>
      </c>
      <c r="AW38" s="66" t="n">
        <f aca="false">SUM(D38:AU38)</f>
        <v>2</v>
      </c>
      <c r="AY38" s="76" t="n">
        <f aca="false">AW29+AW38</f>
        <v>4</v>
      </c>
    </row>
    <row r="39" customFormat="false" ht="12.75" hidden="true" customHeight="true" outlineLevel="0" collapsed="false">
      <c r="C39" s="77"/>
      <c r="D39" s="78" t="n">
        <f aca="false">'obliczenia do kalendarza'!C53</f>
        <v>0</v>
      </c>
      <c r="E39" s="78" t="n">
        <f aca="false">'obliczenia do kalendarza'!D53</f>
        <v>0</v>
      </c>
      <c r="F39" s="78" t="n">
        <f aca="false">'obliczenia do kalendarza'!E53</f>
        <v>0</v>
      </c>
      <c r="G39" s="78" t="n">
        <f aca="false">'obliczenia do kalendarza'!F53</f>
        <v>0</v>
      </c>
      <c r="H39" s="78" t="n">
        <f aca="false">'obliczenia do kalendarza'!G53</f>
        <v>0</v>
      </c>
      <c r="I39" s="78" t="n">
        <f aca="false">'obliczenia do kalendarza'!H53</f>
        <v>0</v>
      </c>
      <c r="J39" s="78" t="n">
        <f aca="false">'obliczenia do kalendarza'!I53</f>
        <v>0</v>
      </c>
      <c r="K39" s="78" t="n">
        <f aca="false">'obliczenia do kalendarza'!J53</f>
        <v>0</v>
      </c>
      <c r="L39" s="78" t="n">
        <f aca="false">'obliczenia do kalendarza'!K53</f>
        <v>0</v>
      </c>
      <c r="M39" s="78" t="n">
        <f aca="false">'obliczenia do kalendarza'!L53</f>
        <v>0</v>
      </c>
      <c r="N39" s="78" t="n">
        <f aca="false">'obliczenia do kalendarza'!M53</f>
        <v>0</v>
      </c>
      <c r="O39" s="78" t="n">
        <f aca="false">'obliczenia do kalendarza'!N53</f>
        <v>0</v>
      </c>
      <c r="P39" s="78" t="n">
        <f aca="false">'obliczenia do kalendarza'!O53</f>
        <v>0</v>
      </c>
      <c r="Q39" s="78" t="n">
        <f aca="false">'obliczenia do kalendarza'!P53</f>
        <v>0</v>
      </c>
      <c r="R39" s="78" t="n">
        <f aca="false">'obliczenia do kalendarza'!Q53</f>
        <v>0</v>
      </c>
      <c r="S39" s="78" t="n">
        <f aca="false">'obliczenia do kalendarza'!R53</f>
        <v>0</v>
      </c>
      <c r="T39" s="78" t="n">
        <f aca="false">'obliczenia do kalendarza'!S53</f>
        <v>0</v>
      </c>
      <c r="U39" s="78" t="n">
        <f aca="false">'obliczenia do kalendarza'!T53</f>
        <v>0</v>
      </c>
      <c r="V39" s="78" t="n">
        <f aca="false">'obliczenia do kalendarza'!U53</f>
        <v>0</v>
      </c>
      <c r="W39" s="78" t="n">
        <f aca="false">'obliczenia do kalendarza'!V53</f>
        <v>0</v>
      </c>
      <c r="X39" s="78" t="n">
        <f aca="false">'obliczenia do kalendarza'!W53</f>
        <v>0</v>
      </c>
      <c r="Y39" s="78" t="n">
        <f aca="false">'obliczenia do kalendarza'!X53</f>
        <v>0</v>
      </c>
      <c r="Z39" s="78" t="n">
        <f aca="false">'obliczenia do kalendarza'!Y53</f>
        <v>0</v>
      </c>
      <c r="AA39" s="78" t="n">
        <f aca="false">'obliczenia do kalendarza'!Z53</f>
        <v>0</v>
      </c>
      <c r="AB39" s="78" t="n">
        <f aca="false">'obliczenia do kalendarza'!AA53</f>
        <v>0</v>
      </c>
      <c r="AC39" s="78" t="n">
        <f aca="false">'obliczenia do kalendarza'!AB53</f>
        <v>0</v>
      </c>
      <c r="AD39" s="78" t="n">
        <f aca="false">'obliczenia do kalendarza'!AC53</f>
        <v>0</v>
      </c>
      <c r="AE39" s="78" t="n">
        <f aca="false">'obliczenia do kalendarza'!AD53</f>
        <v>0</v>
      </c>
      <c r="AF39" s="78" t="n">
        <f aca="false">'obliczenia do kalendarza'!AE53</f>
        <v>0</v>
      </c>
      <c r="AG39" s="78" t="n">
        <f aca="false">'obliczenia do kalendarza'!AF53</f>
        <v>0</v>
      </c>
      <c r="AH39" s="78" t="n">
        <f aca="false">'obliczenia do kalendarza'!AG53</f>
        <v>0</v>
      </c>
      <c r="AI39" s="78" t="n">
        <f aca="false">'obliczenia do kalendarza'!AH53</f>
        <v>0</v>
      </c>
      <c r="AJ39" s="78" t="n">
        <f aca="false">'obliczenia do kalendarza'!AI53</f>
        <v>0</v>
      </c>
      <c r="AK39" s="78" t="n">
        <f aca="false">'obliczenia do kalendarza'!AJ53</f>
        <v>0</v>
      </c>
      <c r="AL39" s="78" t="n">
        <f aca="false">'obliczenia do kalendarza'!AK53</f>
        <v>0</v>
      </c>
      <c r="AM39" s="78" t="n">
        <f aca="false">'obliczenia do kalendarza'!AL53</f>
        <v>0</v>
      </c>
      <c r="AN39" s="78" t="n">
        <f aca="false">'obliczenia do kalendarza'!AM53</f>
        <v>0</v>
      </c>
      <c r="AO39" s="78" t="n">
        <f aca="false">'obliczenia do kalendarza'!AN53</f>
        <v>0</v>
      </c>
      <c r="AP39" s="78" t="n">
        <f aca="false">'obliczenia do kalendarza'!AO53</f>
        <v>0</v>
      </c>
      <c r="AQ39" s="78" t="n">
        <f aca="false">'obliczenia do kalendarza'!AP53</f>
        <v>0</v>
      </c>
      <c r="AR39" s="78" t="n">
        <f aca="false">'obliczenia do kalendarza'!AQ53</f>
        <v>0</v>
      </c>
      <c r="AS39" s="78" t="n">
        <f aca="false">'obliczenia do kalendarza'!AR53</f>
        <v>0</v>
      </c>
      <c r="AT39" s="78" t="n">
        <f aca="false">'obliczenia do kalendarza'!AS53</f>
        <v>0</v>
      </c>
      <c r="AU39" s="78" t="n">
        <f aca="false">'obliczenia do kalendarza'!AT53</f>
        <v>0</v>
      </c>
      <c r="AV39" s="78" t="n">
        <f aca="false">'obliczenia do kalendarza'!AU53</f>
        <v>0</v>
      </c>
      <c r="AW39" s="69" t="n">
        <f aca="false">SUM(D39:AU39)</f>
        <v>0</v>
      </c>
      <c r="AY39" s="79" t="n">
        <f aca="false">AW30+AW39</f>
        <v>3</v>
      </c>
    </row>
    <row r="40" customFormat="false" ht="12.75" hidden="true" customHeight="true" outlineLevel="0" collapsed="false">
      <c r="D40" s="0" t="n">
        <f aca="false">'obliczenia do kalendarza'!C54</f>
        <v>0</v>
      </c>
      <c r="E40" s="0" t="n">
        <f aca="false">'obliczenia do kalendarza'!D54</f>
        <v>0</v>
      </c>
      <c r="F40" s="0" t="n">
        <f aca="false">'obliczenia do kalendarza'!E54</f>
        <v>0</v>
      </c>
      <c r="G40" s="0" t="n">
        <f aca="false">'obliczenia do kalendarza'!F54</f>
        <v>0</v>
      </c>
      <c r="H40" s="0" t="n">
        <f aca="false">'obliczenia do kalendarza'!G54</f>
        <v>0</v>
      </c>
      <c r="I40" s="0" t="n">
        <f aca="false">'obliczenia do kalendarza'!H54</f>
        <v>0</v>
      </c>
      <c r="J40" s="0" t="n">
        <f aca="false">'obliczenia do kalendarza'!I54</f>
        <v>0</v>
      </c>
      <c r="K40" s="0" t="n">
        <f aca="false">'obliczenia do kalendarza'!J54</f>
        <v>0</v>
      </c>
      <c r="L40" s="0" t="n">
        <f aca="false">'obliczenia do kalendarza'!K54</f>
        <v>0</v>
      </c>
      <c r="M40" s="0" t="n">
        <f aca="false">'obliczenia do kalendarza'!L54</f>
        <v>0</v>
      </c>
      <c r="N40" s="0" t="n">
        <f aca="false">'obliczenia do kalendarza'!M54</f>
        <v>0</v>
      </c>
      <c r="O40" s="0" t="n">
        <f aca="false">'obliczenia do kalendarza'!N54</f>
        <v>0</v>
      </c>
      <c r="P40" s="0" t="n">
        <f aca="false">'obliczenia do kalendarza'!O54</f>
        <v>0</v>
      </c>
      <c r="Q40" s="0" t="n">
        <f aca="false">'obliczenia do kalendarza'!P54</f>
        <v>0</v>
      </c>
      <c r="R40" s="0" t="n">
        <f aca="false">'obliczenia do kalendarza'!Q54</f>
        <v>0</v>
      </c>
      <c r="S40" s="0" t="n">
        <f aca="false">'obliczenia do kalendarza'!R54</f>
        <v>0</v>
      </c>
      <c r="T40" s="0" t="n">
        <f aca="false">'obliczenia do kalendarza'!S54</f>
        <v>0</v>
      </c>
      <c r="U40" s="0" t="n">
        <f aca="false">'obliczenia do kalendarza'!T54</f>
        <v>0</v>
      </c>
      <c r="V40" s="0" t="n">
        <f aca="false">'obliczenia do kalendarza'!U54</f>
        <v>0</v>
      </c>
      <c r="W40" s="0" t="n">
        <f aca="false">'obliczenia do kalendarza'!V54</f>
        <v>0</v>
      </c>
      <c r="X40" s="0" t="n">
        <f aca="false">'obliczenia do kalendarza'!W54</f>
        <v>0</v>
      </c>
      <c r="Y40" s="0" t="n">
        <f aca="false">'obliczenia do kalendarza'!X54</f>
        <v>0</v>
      </c>
      <c r="Z40" s="0" t="n">
        <f aca="false">'obliczenia do kalendarza'!Y54</f>
        <v>0</v>
      </c>
      <c r="AA40" s="0" t="n">
        <f aca="false">'obliczenia do kalendarza'!Z54</f>
        <v>0</v>
      </c>
      <c r="AB40" s="0" t="n">
        <f aca="false">'obliczenia do kalendarza'!AA54</f>
        <v>0</v>
      </c>
      <c r="AC40" s="0" t="n">
        <f aca="false">'obliczenia do kalendarza'!AB54</f>
        <v>0</v>
      </c>
      <c r="AD40" s="0" t="n">
        <f aca="false">'obliczenia do kalendarza'!AC54</f>
        <v>0</v>
      </c>
      <c r="AE40" s="0" t="n">
        <f aca="false">'obliczenia do kalendarza'!AD54</f>
        <v>0</v>
      </c>
      <c r="AF40" s="0" t="n">
        <f aca="false">'obliczenia do kalendarza'!AE54</f>
        <v>0</v>
      </c>
      <c r="AG40" s="0" t="n">
        <f aca="false">'obliczenia do kalendarza'!AF54</f>
        <v>0</v>
      </c>
      <c r="AH40" s="0" t="n">
        <f aca="false">'obliczenia do kalendarza'!AG54</f>
        <v>0</v>
      </c>
      <c r="AI40" s="0" t="n">
        <f aca="false">'obliczenia do kalendarza'!AH54</f>
        <v>0</v>
      </c>
      <c r="AJ40" s="0" t="n">
        <f aca="false">'obliczenia do kalendarza'!AI54</f>
        <v>0</v>
      </c>
      <c r="AK40" s="0" t="n">
        <f aca="false">'obliczenia do kalendarza'!AJ54</f>
        <v>0</v>
      </c>
      <c r="AL40" s="0" t="n">
        <f aca="false">'obliczenia do kalendarza'!AK54</f>
        <v>0</v>
      </c>
      <c r="AM40" s="0" t="n">
        <f aca="false">'obliczenia do kalendarza'!AL54</f>
        <v>0</v>
      </c>
      <c r="AN40" s="0" t="n">
        <f aca="false">'obliczenia do kalendarza'!AM54</f>
        <v>0</v>
      </c>
      <c r="AO40" s="0" t="n">
        <f aca="false">'obliczenia do kalendarza'!AN54</f>
        <v>0</v>
      </c>
      <c r="AP40" s="0" t="n">
        <f aca="false">'obliczenia do kalendarza'!AO54</f>
        <v>0</v>
      </c>
      <c r="AQ40" s="0" t="n">
        <f aca="false">'obliczenia do kalendarza'!AP54</f>
        <v>0</v>
      </c>
      <c r="AR40" s="0" t="n">
        <f aca="false">'obliczenia do kalendarza'!AQ54</f>
        <v>0</v>
      </c>
      <c r="AS40" s="0" t="n">
        <f aca="false">'obliczenia do kalendarza'!AR54</f>
        <v>0</v>
      </c>
      <c r="AT40" s="0" t="n">
        <f aca="false">'obliczenia do kalendarza'!AS54</f>
        <v>0</v>
      </c>
      <c r="AU40" s="0" t="n">
        <f aca="false">'obliczenia do kalendarza'!AT54</f>
        <v>0</v>
      </c>
      <c r="AV40" s="0" t="n">
        <f aca="false">'obliczenia do kalendarza'!AU54</f>
        <v>0</v>
      </c>
      <c r="AW40" s="0" t="n">
        <f aca="false">'obliczenia do kalendarza'!AV54</f>
        <v>0</v>
      </c>
      <c r="AY40" s="0" t="n">
        <f aca="false">SUM(AY33:AY39)</f>
        <v>27</v>
      </c>
    </row>
    <row r="41" customFormat="false" ht="12.75" hidden="false" customHeight="true" outlineLevel="0" collapsed="false"/>
    <row r="42" customFormat="false" ht="14.25" hidden="false" customHeight="true" outlineLevel="0" collapsed="false"/>
  </sheetData>
  <sheetProtection sheet="true" password="e59c" objects="true" scenarios="true" selectLockedCells="true"/>
  <mergeCells count="9">
    <mergeCell ref="B1:AW1"/>
    <mergeCell ref="D2:F2"/>
    <mergeCell ref="B10:C10"/>
    <mergeCell ref="B11:C11"/>
    <mergeCell ref="B12:C12"/>
    <mergeCell ref="B13:C13"/>
    <mergeCell ref="B14:C14"/>
    <mergeCell ref="B15:C15"/>
    <mergeCell ref="B16:C16"/>
  </mergeCells>
  <conditionalFormatting sqref="D10:AU14">
    <cfRule type="expression" priority="2" aboveAverage="0" equalAverage="0" bottom="0" percent="0" rank="0" text="" dxfId="0">
      <formula>D24=1</formula>
    </cfRule>
    <cfRule type="expression" priority="3" aboveAverage="0" equalAverage="0" bottom="0" percent="0" rank="0" text="" dxfId="1">
      <formula>D33=1</formula>
    </cfRule>
  </conditionalFormatting>
  <conditionalFormatting sqref="AW9">
    <cfRule type="expression" priority="4" aboveAverage="0" equalAverage="0" bottom="0" percent="0" rank="0" text="" dxfId="2">
      <formula>AW9=AU9</formula>
    </cfRule>
  </conditionalFormatting>
  <conditionalFormatting sqref="D9:AU9">
    <cfRule type="expression" priority="5" aboveAverage="0" equalAverage="0" bottom="0" percent="0" rank="0" text="" dxfId="3">
      <formula>D22=EVEN(D22)</formula>
    </cfRule>
  </conditionalFormatting>
  <conditionalFormatting sqref="D15:AU16">
    <cfRule type="expression" priority="6" aboveAverage="0" equalAverage="0" bottom="0" percent="0" rank="0" text="" dxfId="4">
      <formula>D29=1</formula>
    </cfRule>
    <cfRule type="expression" priority="7" aboveAverage="0" equalAverage="0" bottom="0" percent="0" rank="0" text="" dxfId="5">
      <formula>D38=1</formula>
    </cfRule>
  </conditionalFormatting>
  <dataValidations count="4">
    <dataValidation allowBlank="true" error="Chyba to jakaś pomyłka.&#10;Członek OSKKO powienien wiedzieć, że w miesiącu może być maksymalnie 31 dni ;-)" errorStyle="stop" errorTitle="Halo, Halo !!!" operator="between" prompt="Tu wpisujemy dzień miesiąca." promptTitle="Uwaga !!!" showDropDown="false" showErrorMessage="true" showInputMessage="true" sqref="S5 V5 Y5 AB5 AE5 AH5 AK5 AN5 AQ5 AT5" type="whole">
      <formula1>1</formula1>
      <formula2>31</formula2>
    </dataValidation>
    <dataValidation allowBlank="true" error="Chyba to jakaś pomyłka.&#10;Członek OSKKO powinien znać kalendarz, a w nim jest tylko 12 miesięcy ;-)" errorStyle="stop" errorTitle="Halo, Hola !!!" operator="between" prompt="Tu wpisujemy miesiąc." promptTitle="Uwaga !!!" showDropDown="false" showErrorMessage="true" showInputMessage="true" sqref="T5 W5 Z5 AC5 AF5 AI5 AL5 AO5 AR5 AU5" type="whole">
      <formula1>1</formula1>
      <formula2>12</formula2>
    </dataValidation>
    <dataValidation allowBlank="true" errorStyle="stop" operator="between" prompt="kolorem żółtym oznaczono dni wolne od zajęć dydaktyczno-wychowawczych, kolorem pomarańczowym " showDropDown="false" showErrorMessage="true" showInputMessage="true" sqref="D10 B20:B21" type="none">
      <formula1>0</formula1>
      <formula2>0</formula2>
    </dataValidation>
    <dataValidation allowBlank="true" errorStyle="stop" operator="between" prompt="Kolorem żółtym oznaczono dni wolne od zaj. dyd.-wych., pomarańczowym pozostałe dni wolne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9375" bottom="0.354166666666667" header="0.511811023622047" footer="0.35416666666666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ladimir Script,Regular"by Nassssy' OSKKO 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88" activeCellId="0" sqref="AC88:A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3" style="0" width="3.56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80" width="10.13"/>
    <col collapsed="false" customWidth="true" hidden="false" outlineLevel="0" max="8" min="8" style="0" width="10.13"/>
    <col collapsed="false" customWidth="true" hidden="false" outlineLevel="0" max="9" min="9" style="0" width="2.56"/>
    <col collapsed="false" customWidth="true" hidden="false" outlineLevel="0" max="18" min="10" style="0" width="3.99"/>
    <col collapsed="false" customWidth="true" hidden="false" outlineLevel="0" max="19" min="19" style="81" width="2.13"/>
    <col collapsed="false" customWidth="true" hidden="false" outlineLevel="0" max="22" min="21" style="0" width="3.14"/>
    <col collapsed="false" customWidth="true" hidden="false" outlineLevel="0" max="23" min="23" style="0" width="5.85"/>
    <col collapsed="false" customWidth="true" hidden="false" outlineLevel="0" max="25" min="25" style="80" width="10.41"/>
    <col collapsed="false" customWidth="true" hidden="false" outlineLevel="0" max="26" min="26" style="0" width="9.99"/>
    <col collapsed="false" customWidth="true" hidden="false" outlineLevel="0" max="27" min="27" style="0" width="3.14"/>
  </cols>
  <sheetData>
    <row r="1" customFormat="false" ht="12.75" hidden="false" customHeight="false" outlineLevel="0" collapsed="false">
      <c r="A1" s="0" t="s">
        <v>27</v>
      </c>
      <c r="B1" s="82" t="s">
        <v>28</v>
      </c>
      <c r="C1" s="82" t="s">
        <v>29</v>
      </c>
      <c r="D1" s="82" t="s">
        <v>30</v>
      </c>
      <c r="E1" s="82" t="s">
        <v>31</v>
      </c>
      <c r="F1" s="82" t="s">
        <v>32</v>
      </c>
      <c r="G1" s="83" t="s">
        <v>25</v>
      </c>
      <c r="H1" s="82" t="s">
        <v>33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4" t="n">
        <v>1</v>
      </c>
      <c r="T1" s="82" t="s">
        <v>28</v>
      </c>
      <c r="U1" s="82" t="s">
        <v>29</v>
      </c>
      <c r="V1" s="82" t="s">
        <v>30</v>
      </c>
      <c r="W1" s="82" t="s">
        <v>31</v>
      </c>
      <c r="X1" s="82" t="s">
        <v>32</v>
      </c>
      <c r="Y1" s="83" t="s">
        <v>34</v>
      </c>
      <c r="Z1" s="82" t="s">
        <v>33</v>
      </c>
      <c r="AA1" s="82"/>
      <c r="AB1" s="82"/>
      <c r="AC1" s="82"/>
      <c r="AD1" s="82"/>
      <c r="AE1" s="82"/>
      <c r="AF1" s="82"/>
      <c r="AG1" s="82"/>
      <c r="AH1" s="82"/>
      <c r="AI1" s="82"/>
      <c r="AJ1" s="82"/>
    </row>
    <row r="2" customFormat="false" ht="12.75" hidden="false" customHeight="false" outlineLevel="0" collapsed="false">
      <c r="A2" s="27" t="n">
        <v>1</v>
      </c>
      <c r="B2" s="0" t="s">
        <v>35</v>
      </c>
      <c r="C2" s="0" t="n">
        <v>1</v>
      </c>
      <c r="D2" s="0" t="n">
        <v>9</v>
      </c>
      <c r="E2" s="85" t="n">
        <f aca="false">'obliczenia do kalendarza'!C2</f>
        <v>2011</v>
      </c>
      <c r="F2" s="0" t="n">
        <f aca="false">H2&lt;6</f>
        <v>1</v>
      </c>
      <c r="G2" s="86"/>
      <c r="H2" s="0" t="n">
        <f aca="false">'obliczenia do kalendarza'!D3</f>
        <v>4</v>
      </c>
      <c r="I2" s="0" t="s">
        <v>36</v>
      </c>
      <c r="S2" s="87" t="b">
        <f aca="false">ISBLANK(Y2)+ISBLANK(G2)</f>
        <v>1</v>
      </c>
      <c r="T2" s="0" t="s">
        <v>35</v>
      </c>
      <c r="U2" s="0" t="n">
        <v>1</v>
      </c>
      <c r="V2" s="0" t="n">
        <v>9</v>
      </c>
      <c r="W2" s="85" t="n">
        <f aca="false">'obliczenia do kalendarza'!C2</f>
        <v>2011</v>
      </c>
      <c r="X2" s="0" t="n">
        <f aca="false">Z2&lt;6</f>
        <v>1</v>
      </c>
      <c r="Y2" s="88" t="n">
        <f aca="false">IF(X2,DATE(W2,V2,U2),0)</f>
        <v>40787</v>
      </c>
      <c r="Z2" s="0" t="n">
        <f aca="false">H2</f>
        <v>4</v>
      </c>
      <c r="AA2" s="0" t="s">
        <v>36</v>
      </c>
    </row>
    <row r="3" customFormat="false" ht="12.75" hidden="false" customHeight="false" outlineLevel="0" collapsed="false">
      <c r="A3" s="27" t="n">
        <v>2</v>
      </c>
      <c r="B3" s="0" t="s">
        <v>35</v>
      </c>
      <c r="C3" s="0" t="n">
        <v>2</v>
      </c>
      <c r="D3" s="0" t="n">
        <v>9</v>
      </c>
      <c r="E3" s="0" t="n">
        <f aca="false">E2</f>
        <v>2011</v>
      </c>
      <c r="F3" s="0" t="n">
        <f aca="false">H2=7</f>
        <v>0</v>
      </c>
      <c r="G3" s="89"/>
      <c r="S3" s="87" t="b">
        <f aca="false">ISBLANK(Y3)+ISBLANK(G3)</f>
        <v>1</v>
      </c>
      <c r="T3" s="0" t="s">
        <v>35</v>
      </c>
      <c r="U3" s="0" t="n">
        <v>2</v>
      </c>
      <c r="V3" s="0" t="n">
        <v>9</v>
      </c>
      <c r="W3" s="0" t="n">
        <f aca="false">W2</f>
        <v>2011</v>
      </c>
      <c r="X3" s="0" t="n">
        <f aca="false">Z2=7</f>
        <v>0</v>
      </c>
      <c r="Y3" s="90" t="n">
        <f aca="false">IF(X3,DATE(W3,V3,U3),0)</f>
        <v>0</v>
      </c>
    </row>
    <row r="4" customFormat="false" ht="12.75" hidden="false" customHeight="false" outlineLevel="0" collapsed="false">
      <c r="A4" s="27" t="n">
        <v>3</v>
      </c>
      <c r="B4" s="0" t="s">
        <v>35</v>
      </c>
      <c r="C4" s="0" t="n">
        <v>3</v>
      </c>
      <c r="D4" s="0" t="n">
        <v>9</v>
      </c>
      <c r="E4" s="0" t="n">
        <f aca="false">E3</f>
        <v>2011</v>
      </c>
      <c r="F4" s="0" t="n">
        <f aca="false">H2=6</f>
        <v>0</v>
      </c>
      <c r="G4" s="89"/>
      <c r="S4" s="87" t="b">
        <f aca="false">ISBLANK(Y4)+ISBLANK(G4)</f>
        <v>1</v>
      </c>
      <c r="T4" s="0" t="s">
        <v>35</v>
      </c>
      <c r="U4" s="0" t="n">
        <v>3</v>
      </c>
      <c r="V4" s="0" t="n">
        <v>9</v>
      </c>
      <c r="W4" s="0" t="n">
        <f aca="false">W3</f>
        <v>2011</v>
      </c>
      <c r="X4" s="0" t="n">
        <f aca="false">Z2=6</f>
        <v>0</v>
      </c>
      <c r="Y4" s="90" t="n">
        <f aca="false">IF(X4,DATE(W4,V4,U4),0)</f>
        <v>0</v>
      </c>
    </row>
    <row r="5" customFormat="false" ht="12.75" hidden="false" customHeight="false" outlineLevel="0" collapsed="false">
      <c r="A5" s="27" t="n">
        <v>4</v>
      </c>
      <c r="B5" s="0" t="s">
        <v>35</v>
      </c>
      <c r="C5" s="0" t="n">
        <v>4</v>
      </c>
      <c r="D5" s="0" t="n">
        <v>9</v>
      </c>
      <c r="E5" s="0" t="n">
        <f aca="false">E4</f>
        <v>2011</v>
      </c>
      <c r="F5" s="0" t="n">
        <f aca="false">H2=5</f>
        <v>0</v>
      </c>
      <c r="G5" s="91"/>
      <c r="S5" s="87" t="b">
        <f aca="false">ISBLANK(Y5)+ISBLANK(G5)</f>
        <v>1</v>
      </c>
      <c r="T5" s="0" t="s">
        <v>35</v>
      </c>
      <c r="U5" s="0" t="n">
        <v>4</v>
      </c>
      <c r="V5" s="0" t="n">
        <v>9</v>
      </c>
      <c r="W5" s="0" t="n">
        <f aca="false">W4</f>
        <v>2011</v>
      </c>
      <c r="X5" s="0" t="n">
        <f aca="false">Z2=5</f>
        <v>0</v>
      </c>
      <c r="Y5" s="92" t="n">
        <f aca="false">IF(Z2=5,DATE(W5,V5,U5),0)</f>
        <v>0</v>
      </c>
    </row>
    <row r="6" customFormat="false" ht="12.75" hidden="false" customHeight="false" outlineLevel="0" collapsed="false">
      <c r="A6" s="27" t="n">
        <v>5</v>
      </c>
      <c r="B6" s="0" t="s">
        <v>37</v>
      </c>
      <c r="G6" s="86"/>
      <c r="H6" s="0" t="s">
        <v>38</v>
      </c>
      <c r="J6" s="0" t="n">
        <v>30</v>
      </c>
      <c r="K6" s="0" t="n">
        <v>6</v>
      </c>
      <c r="L6" s="0" t="n">
        <f aca="false">'obliczenia do kalendarza'!C2+1</f>
        <v>2012</v>
      </c>
      <c r="M6" s="93"/>
      <c r="N6" s="94" t="n">
        <f aca="false">DATE(L6,K6,J6)</f>
        <v>41090</v>
      </c>
      <c r="O6" s="0" t="n">
        <f aca="false">WEEKDAY(N6,2)</f>
        <v>6</v>
      </c>
      <c r="P6" s="0" t="n">
        <f aca="false">IF(O6&gt;=5,O6-5,O6+2)</f>
        <v>1</v>
      </c>
      <c r="Q6" s="95" t="n">
        <f aca="false">N6-P6</f>
        <v>41089</v>
      </c>
      <c r="S6" s="87" t="b">
        <f aca="false">ISBLANK(Y6)+ISBLANK(G6)</f>
        <v>1</v>
      </c>
      <c r="T6" s="0" t="s">
        <v>37</v>
      </c>
      <c r="Y6" s="88" t="n">
        <f aca="false">AI6</f>
        <v>41089</v>
      </c>
      <c r="Z6" s="0" t="s">
        <v>38</v>
      </c>
      <c r="AB6" s="0" t="n">
        <v>30</v>
      </c>
      <c r="AC6" s="0" t="n">
        <v>6</v>
      </c>
      <c r="AD6" s="0" t="n">
        <f aca="false">IF($D6&gt;8,$W$2,$W$2+1)</f>
        <v>2012</v>
      </c>
      <c r="AE6" s="93"/>
      <c r="AF6" s="94" t="n">
        <f aca="false">DATE(AD6,AC6,AB6)</f>
        <v>41090</v>
      </c>
      <c r="AG6" s="0" t="n">
        <f aca="false">WEEKDAY(AF6,2)</f>
        <v>6</v>
      </c>
      <c r="AH6" s="0" t="n">
        <f aca="false">IF(AG6&gt;=5,AG6-5,AG6+2)</f>
        <v>1</v>
      </c>
      <c r="AI6" s="95" t="n">
        <f aca="false">AF6-AH6</f>
        <v>41089</v>
      </c>
      <c r="AJ6" s="0" t="s">
        <v>39</v>
      </c>
    </row>
    <row r="7" customFormat="false" ht="12.75" hidden="false" customHeight="false" outlineLevel="0" collapsed="false">
      <c r="A7" s="27" t="n">
        <v>6</v>
      </c>
      <c r="G7" s="86" t="n">
        <f aca="false">Q6+1</f>
        <v>41090</v>
      </c>
      <c r="S7" s="87" t="b">
        <f aca="false">ISBLANK(Y7)+ISBLANK(G7)</f>
        <v>1</v>
      </c>
      <c r="Y7" s="88"/>
    </row>
    <row r="8" customFormat="false" ht="12.75" hidden="false" customHeight="false" outlineLevel="0" collapsed="false">
      <c r="A8" s="27" t="n">
        <v>7</v>
      </c>
      <c r="G8" s="86" t="n">
        <f aca="false">G7+1</f>
        <v>41091</v>
      </c>
      <c r="S8" s="87" t="b">
        <f aca="false">ISBLANK(Y8)+ISBLANK(G8)</f>
        <v>1</v>
      </c>
      <c r="Y8" s="88"/>
    </row>
    <row r="9" customFormat="false" ht="12.75" hidden="false" customHeight="false" outlineLevel="0" collapsed="false">
      <c r="A9" s="27" t="n">
        <v>8</v>
      </c>
      <c r="G9" s="86" t="n">
        <f aca="false">G8+1</f>
        <v>41092</v>
      </c>
      <c r="S9" s="87" t="b">
        <f aca="false">ISBLANK(Y9)+ISBLANK(G9)</f>
        <v>1</v>
      </c>
      <c r="Y9" s="88"/>
    </row>
    <row r="10" customFormat="false" ht="12.75" hidden="false" customHeight="false" outlineLevel="0" collapsed="false">
      <c r="A10" s="27" t="n">
        <v>9</v>
      </c>
      <c r="G10" s="86" t="n">
        <f aca="false">G9+1</f>
        <v>41093</v>
      </c>
      <c r="S10" s="87" t="b">
        <f aca="false">ISBLANK(Y10)+ISBLANK(G10)</f>
        <v>1</v>
      </c>
      <c r="Y10" s="88"/>
    </row>
    <row r="11" customFormat="false" ht="12.75" hidden="false" customHeight="false" outlineLevel="0" collapsed="false">
      <c r="A11" s="27" t="n">
        <v>10</v>
      </c>
      <c r="G11" s="86" t="n">
        <f aca="false">G10+1</f>
        <v>41094</v>
      </c>
      <c r="S11" s="87" t="b">
        <f aca="false">ISBLANK(Y11)+ISBLANK(G11)</f>
        <v>1</v>
      </c>
      <c r="Y11" s="88"/>
    </row>
    <row r="12" customFormat="false" ht="12.75" hidden="false" customHeight="false" outlineLevel="0" collapsed="false">
      <c r="A12" s="27" t="n">
        <v>11</v>
      </c>
      <c r="G12" s="86" t="n">
        <f aca="false">G11+1</f>
        <v>41095</v>
      </c>
      <c r="S12" s="87" t="b">
        <f aca="false">ISBLANK(Y12)+ISBLANK(G12)</f>
        <v>1</v>
      </c>
      <c r="Y12" s="88"/>
    </row>
    <row r="13" customFormat="false" ht="12.75" hidden="false" customHeight="false" outlineLevel="0" collapsed="false">
      <c r="A13" s="27" t="n">
        <v>12</v>
      </c>
      <c r="G13" s="86" t="n">
        <f aca="false">G12+1</f>
        <v>41096</v>
      </c>
      <c r="S13" s="87" t="b">
        <f aca="false">ISBLANK(Y13)+ISBLANK(G13)</f>
        <v>1</v>
      </c>
      <c r="Y13" s="88"/>
    </row>
    <row r="14" customFormat="false" ht="12.75" hidden="false" customHeight="false" outlineLevel="0" collapsed="false">
      <c r="A14" s="27" t="n">
        <v>13</v>
      </c>
      <c r="B14" s="0" t="s">
        <v>40</v>
      </c>
      <c r="C14" s="0" t="n">
        <v>14</v>
      </c>
      <c r="D14" s="0" t="n">
        <v>10</v>
      </c>
      <c r="E14" s="0" t="n">
        <f aca="false">IF($D14&gt;8,E$2,E$2+1)</f>
        <v>2011</v>
      </c>
      <c r="F14" s="0" t="n">
        <v>1</v>
      </c>
      <c r="G14" s="86" t="n">
        <f aca="false">IF(F14,DATE(E14,D14,C14),0)</f>
        <v>40830</v>
      </c>
      <c r="S14" s="87" t="b">
        <f aca="false">ISBLANK(Y14)+ISBLANK(G14)</f>
        <v>1</v>
      </c>
      <c r="Y14" s="88"/>
    </row>
    <row r="15" customFormat="false" ht="12.75" hidden="false" customHeight="false" outlineLevel="0" collapsed="false">
      <c r="A15" s="27" t="n">
        <v>14</v>
      </c>
      <c r="B15" s="0" t="s">
        <v>41</v>
      </c>
      <c r="C15" s="0" t="n">
        <v>1</v>
      </c>
      <c r="D15" s="0" t="n">
        <v>11</v>
      </c>
      <c r="E15" s="0" t="n">
        <f aca="false">IF($D15&gt;8,E$2,E$2+1)</f>
        <v>2011</v>
      </c>
      <c r="F15" s="0" t="n">
        <v>1</v>
      </c>
      <c r="G15" s="86" t="n">
        <f aca="false">IF(F15,DATE(E15,D15,C15),0)</f>
        <v>40848</v>
      </c>
      <c r="S15" s="87" t="b">
        <f aca="false">ISBLANK(Y15)+ISBLANK(G15)</f>
        <v>1</v>
      </c>
      <c r="Y15" s="88"/>
    </row>
    <row r="16" customFormat="false" ht="12.75" hidden="false" customHeight="false" outlineLevel="0" collapsed="false">
      <c r="A16" s="27" t="n">
        <v>15</v>
      </c>
      <c r="B16" s="0" t="s">
        <v>42</v>
      </c>
      <c r="C16" s="0" t="n">
        <v>11</v>
      </c>
      <c r="D16" s="0" t="n">
        <v>11</v>
      </c>
      <c r="E16" s="0" t="n">
        <f aca="false">IF($D16&gt;8,E$2,E$2+1)</f>
        <v>2011</v>
      </c>
      <c r="F16" s="0" t="n">
        <v>1</v>
      </c>
      <c r="G16" s="86" t="n">
        <f aca="false">IF(F16,DATE(E16,D16,C16),0)</f>
        <v>40858</v>
      </c>
      <c r="S16" s="87" t="b">
        <f aca="false">ISBLANK(Y16)+ISBLANK(G16)</f>
        <v>1</v>
      </c>
      <c r="Y16" s="88"/>
    </row>
    <row r="17" customFormat="false" ht="12.75" hidden="false" customHeight="false" outlineLevel="0" collapsed="false">
      <c r="A17" s="27" t="n">
        <v>16</v>
      </c>
      <c r="G17" s="89"/>
      <c r="H17" s="94"/>
      <c r="S17" s="87" t="b">
        <f aca="false">ISBLANK(Y17)+ISBLANK(G17)</f>
        <v>1</v>
      </c>
      <c r="T17" s="0" t="s">
        <v>43</v>
      </c>
      <c r="U17" s="0" t="n">
        <v>22</v>
      </c>
      <c r="V17" s="0" t="n">
        <v>12</v>
      </c>
      <c r="W17" s="0" t="n">
        <f aca="false">W2</f>
        <v>2011</v>
      </c>
      <c r="X17" s="0" t="n">
        <f aca="false">IF(AA17=1,1,0)</f>
        <v>1</v>
      </c>
      <c r="Y17" s="90" t="n">
        <f aca="false">IF(X17,DATE(W17,V17,U17),0)</f>
        <v>40899</v>
      </c>
      <c r="Z17" s="94" t="n">
        <f aca="false">DATE(W17,V17,U17)</f>
        <v>40899</v>
      </c>
      <c r="AA17" s="0" t="n">
        <f aca="false">Z32=WEEKDAY(Z17,2)</f>
        <v>1</v>
      </c>
    </row>
    <row r="18" customFormat="false" ht="12.75" hidden="false" customHeight="false" outlineLevel="0" collapsed="false">
      <c r="A18" s="27" t="n">
        <v>17</v>
      </c>
      <c r="G18" s="86"/>
      <c r="S18" s="87" t="b">
        <f aca="false">ISBLANK(Y18)+ISBLANK(G18)</f>
        <v>1</v>
      </c>
      <c r="U18" s="0" t="n">
        <v>23</v>
      </c>
      <c r="V18" s="0" t="n">
        <v>12</v>
      </c>
      <c r="W18" s="0" t="n">
        <f aca="false">W2</f>
        <v>2011</v>
      </c>
      <c r="X18" s="0" t="n">
        <v>1</v>
      </c>
      <c r="Y18" s="88" t="n">
        <f aca="false">IF(X18,DATE(W18,V18,U18),0)</f>
        <v>40900</v>
      </c>
    </row>
    <row r="19" customFormat="false" ht="12.75" hidden="false" customHeight="false" outlineLevel="0" collapsed="false">
      <c r="A19" s="27" t="n">
        <v>18</v>
      </c>
      <c r="C19" s="0" t="n">
        <v>24</v>
      </c>
      <c r="D19" s="0" t="n">
        <v>12</v>
      </c>
      <c r="E19" s="0" t="n">
        <f aca="false">IF($D19&gt;8,E$2,E$2+1)</f>
        <v>2011</v>
      </c>
      <c r="F19" s="0" t="n">
        <v>1</v>
      </c>
      <c r="G19" s="86" t="n">
        <f aca="false">IF(F19,DATE(E19,D19,C19),0)</f>
        <v>40901</v>
      </c>
      <c r="S19" s="87" t="b">
        <f aca="false">ISBLANK(Y19)+ISBLANK(G19)</f>
        <v>1</v>
      </c>
      <c r="Y19" s="88"/>
    </row>
    <row r="20" customFormat="false" ht="12.75" hidden="false" customHeight="false" outlineLevel="0" collapsed="false">
      <c r="A20" s="27" t="n">
        <v>19</v>
      </c>
      <c r="C20" s="0" t="n">
        <v>25</v>
      </c>
      <c r="D20" s="0" t="n">
        <v>12</v>
      </c>
      <c r="E20" s="0" t="n">
        <f aca="false">IF($D20&gt;8,E$2,E$2+1)</f>
        <v>2011</v>
      </c>
      <c r="F20" s="0" t="n">
        <v>1</v>
      </c>
      <c r="G20" s="86" t="n">
        <f aca="false">IF(F20,DATE(E20,D20,C20),0)</f>
        <v>40902</v>
      </c>
      <c r="S20" s="87" t="b">
        <f aca="false">ISBLANK(Y20)+ISBLANK(G20)</f>
        <v>1</v>
      </c>
      <c r="Y20" s="88"/>
    </row>
    <row r="21" customFormat="false" ht="12.75" hidden="false" customHeight="false" outlineLevel="0" collapsed="false">
      <c r="A21" s="27" t="n">
        <v>20</v>
      </c>
      <c r="G21" s="86"/>
      <c r="S21" s="87" t="b">
        <f aca="false">ISBLANK(Y21)+ISBLANK(G21)</f>
        <v>1</v>
      </c>
      <c r="U21" s="0" t="n">
        <v>26</v>
      </c>
      <c r="V21" s="0" t="n">
        <v>12</v>
      </c>
      <c r="W21" s="0" t="n">
        <f aca="false">IF($V21&gt;8,W$2,W$2+1)</f>
        <v>2011</v>
      </c>
      <c r="X21" s="0" t="n">
        <v>1</v>
      </c>
      <c r="Y21" s="88" t="n">
        <f aca="false">IF(X21,DATE(W21,V21,U21),0)</f>
        <v>40903</v>
      </c>
    </row>
    <row r="22" customFormat="false" ht="12.75" hidden="false" customHeight="false" outlineLevel="0" collapsed="false">
      <c r="A22" s="27" t="n">
        <v>21</v>
      </c>
      <c r="G22" s="86"/>
      <c r="S22" s="87" t="b">
        <f aca="false">ISBLANK(Y22)+ISBLANK(G22)</f>
        <v>1</v>
      </c>
      <c r="U22" s="0" t="n">
        <v>27</v>
      </c>
      <c r="V22" s="0" t="n">
        <v>12</v>
      </c>
      <c r="W22" s="0" t="n">
        <f aca="false">IF($V22&gt;8,W$2,W$2+1)</f>
        <v>2011</v>
      </c>
      <c r="X22" s="0" t="n">
        <v>1</v>
      </c>
      <c r="Y22" s="88" t="n">
        <f aca="false">IF(X22,DATE(W22,V22,U22),0)</f>
        <v>40904</v>
      </c>
    </row>
    <row r="23" customFormat="false" ht="12.75" hidden="false" customHeight="false" outlineLevel="0" collapsed="false">
      <c r="A23" s="27" t="n">
        <v>22</v>
      </c>
      <c r="G23" s="86"/>
      <c r="S23" s="87" t="b">
        <f aca="false">ISBLANK(Y23)+ISBLANK(G23)</f>
        <v>1</v>
      </c>
      <c r="U23" s="0" t="n">
        <v>28</v>
      </c>
      <c r="V23" s="0" t="n">
        <v>12</v>
      </c>
      <c r="W23" s="0" t="n">
        <f aca="false">IF($V23&gt;8,W$2,W$2+1)</f>
        <v>2011</v>
      </c>
      <c r="X23" s="0" t="n">
        <v>1</v>
      </c>
      <c r="Y23" s="88" t="n">
        <f aca="false">IF(X23,DATE(W23,V23,U23),0)</f>
        <v>40905</v>
      </c>
    </row>
    <row r="24" customFormat="false" ht="12.75" hidden="false" customHeight="false" outlineLevel="0" collapsed="false">
      <c r="A24" s="27" t="n">
        <v>23</v>
      </c>
      <c r="G24" s="86"/>
      <c r="S24" s="87" t="b">
        <f aca="false">ISBLANK(Y24)+ISBLANK(G24)</f>
        <v>1</v>
      </c>
      <c r="U24" s="0" t="n">
        <v>29</v>
      </c>
      <c r="V24" s="0" t="n">
        <v>12</v>
      </c>
      <c r="W24" s="0" t="n">
        <f aca="false">IF($V24&gt;8,W$2,W$2+1)</f>
        <v>2011</v>
      </c>
      <c r="X24" s="0" t="n">
        <v>1</v>
      </c>
      <c r="Y24" s="88" t="n">
        <f aca="false">IF(X24,DATE(W24,V24,U24),0)</f>
        <v>40906</v>
      </c>
    </row>
    <row r="25" customFormat="false" ht="12.75" hidden="false" customHeight="false" outlineLevel="0" collapsed="false">
      <c r="A25" s="27" t="n">
        <v>24</v>
      </c>
      <c r="G25" s="86"/>
      <c r="S25" s="87" t="b">
        <f aca="false">ISBLANK(Y25)+ISBLANK(G25)</f>
        <v>1</v>
      </c>
      <c r="U25" s="0" t="n">
        <v>30</v>
      </c>
      <c r="V25" s="0" t="n">
        <v>12</v>
      </c>
      <c r="W25" s="0" t="n">
        <f aca="false">IF($V25&gt;8,W$2,W$2+1)</f>
        <v>2011</v>
      </c>
      <c r="X25" s="0" t="n">
        <v>1</v>
      </c>
      <c r="Y25" s="88" t="n">
        <f aca="false">IF(X25,DATE(W25,V25,U25),0)</f>
        <v>40907</v>
      </c>
    </row>
    <row r="26" customFormat="false" ht="12.75" hidden="false" customHeight="false" outlineLevel="0" collapsed="false">
      <c r="A26" s="27" t="n">
        <v>25</v>
      </c>
      <c r="G26" s="86"/>
      <c r="S26" s="87" t="b">
        <f aca="false">ISBLANK(Y26)+ISBLANK(G26)</f>
        <v>1</v>
      </c>
      <c r="U26" s="0" t="n">
        <v>31</v>
      </c>
      <c r="V26" s="0" t="n">
        <v>12</v>
      </c>
      <c r="W26" s="0" t="n">
        <f aca="false">IF($V26&gt;8,W$2,W$2+1)</f>
        <v>2011</v>
      </c>
      <c r="X26" s="0" t="n">
        <v>1</v>
      </c>
      <c r="Y26" s="88" t="n">
        <f aca="false">IF(X26,DATE(W26,V26,U26),0)</f>
        <v>40908</v>
      </c>
    </row>
    <row r="27" customFormat="false" ht="12.75" hidden="false" customHeight="false" outlineLevel="0" collapsed="false">
      <c r="A27" s="27" t="n">
        <v>26</v>
      </c>
      <c r="C27" s="0" t="n">
        <v>1</v>
      </c>
      <c r="D27" s="0" t="n">
        <v>1</v>
      </c>
      <c r="E27" s="0" t="n">
        <f aca="false">E2+1</f>
        <v>2012</v>
      </c>
      <c r="F27" s="0" t="n">
        <v>1</v>
      </c>
      <c r="G27" s="86" t="n">
        <f aca="false">IF(F27,DATE(E27,D27,C27),0)</f>
        <v>40909</v>
      </c>
      <c r="S27" s="87" t="b">
        <f aca="false">ISBLANK(Y27)+ISBLANK(G27)</f>
        <v>1</v>
      </c>
      <c r="Y27" s="88"/>
    </row>
    <row r="28" customFormat="false" ht="12.75" hidden="false" customHeight="false" outlineLevel="0" collapsed="false">
      <c r="A28" s="27" t="n">
        <v>27</v>
      </c>
      <c r="B28" s="0" t="s">
        <v>44</v>
      </c>
      <c r="C28" s="0" t="n">
        <v>6</v>
      </c>
      <c r="D28" s="0" t="n">
        <v>1</v>
      </c>
      <c r="E28" s="0" t="n">
        <f aca="false">E27</f>
        <v>2012</v>
      </c>
      <c r="F28" s="0" t="n">
        <v>1</v>
      </c>
      <c r="G28" s="86" t="n">
        <f aca="false">IF(F28,DATE(E28,D28,C28),0)</f>
        <v>40914</v>
      </c>
      <c r="S28" s="87" t="b">
        <f aca="false">ISBLANK(Y28)+ISBLANK(G28)</f>
        <v>1</v>
      </c>
      <c r="Y28" s="88"/>
    </row>
    <row r="29" customFormat="false" ht="12.75" hidden="false" customHeight="false" outlineLevel="0" collapsed="false">
      <c r="A29" s="27" t="n">
        <v>28</v>
      </c>
      <c r="C29" s="0" t="n">
        <v>1</v>
      </c>
      <c r="D29" s="0" t="n">
        <v>5</v>
      </c>
      <c r="E29" s="0" t="n">
        <f aca="false">IF($D29&gt;8,E$2,E$2+1)</f>
        <v>2012</v>
      </c>
      <c r="F29" s="0" t="n">
        <v>1</v>
      </c>
      <c r="G29" s="86" t="n">
        <f aca="false">IF(F29,DATE(E29,D29,C29),0)</f>
        <v>41030</v>
      </c>
      <c r="S29" s="87" t="b">
        <f aca="false">ISBLANK(Y29)+ISBLANK(G29)</f>
        <v>1</v>
      </c>
      <c r="Y29" s="88"/>
    </row>
    <row r="30" customFormat="false" ht="12.75" hidden="false" customHeight="false" outlineLevel="0" collapsed="false">
      <c r="A30" s="27" t="n">
        <v>29</v>
      </c>
      <c r="G30" s="86"/>
      <c r="S30" s="87" t="n">
        <f aca="false">ISBLANK(Y30)+ISBLANK(G30)</f>
        <v>2</v>
      </c>
      <c r="Y30" s="88"/>
    </row>
    <row r="31" customFormat="false" ht="12.75" hidden="false" customHeight="false" outlineLevel="0" collapsed="false">
      <c r="A31" s="27" t="n">
        <v>30</v>
      </c>
      <c r="C31" s="0" t="n">
        <v>3</v>
      </c>
      <c r="D31" s="0" t="n">
        <v>5</v>
      </c>
      <c r="E31" s="0" t="n">
        <f aca="false">IF($D31&gt;8,E$2,E$2+1)</f>
        <v>2012</v>
      </c>
      <c r="F31" s="0" t="n">
        <v>1</v>
      </c>
      <c r="G31" s="86" t="n">
        <f aca="false">IF(F31,DATE(E31,D31,C31),0)</f>
        <v>41032</v>
      </c>
      <c r="S31" s="87" t="b">
        <f aca="false">ISBLANK(Y31)+ISBLANK(G31)</f>
        <v>1</v>
      </c>
      <c r="Y31" s="88"/>
    </row>
    <row r="32" customFormat="false" ht="12.75" hidden="false" customHeight="false" outlineLevel="0" collapsed="false">
      <c r="A32" s="27" t="n">
        <v>31</v>
      </c>
      <c r="B32" s="0" t="s">
        <v>45</v>
      </c>
      <c r="C32" s="0" t="n">
        <v>21</v>
      </c>
      <c r="D32" s="0" t="n">
        <v>4</v>
      </c>
      <c r="E32" s="0" t="n">
        <v>2011</v>
      </c>
      <c r="F32" s="0" t="n">
        <v>1</v>
      </c>
      <c r="G32" s="86"/>
      <c r="S32" s="87" t="b">
        <f aca="false">ISBLANK(Y32)+ISBLANK(G32)</f>
        <v>1</v>
      </c>
      <c r="T32" s="0" t="s">
        <v>45</v>
      </c>
      <c r="U32" s="0" t="n">
        <v>21</v>
      </c>
      <c r="V32" s="0" t="n">
        <v>4</v>
      </c>
      <c r="W32" s="0" t="n">
        <v>2011</v>
      </c>
      <c r="X32" s="0" t="n">
        <v>1</v>
      </c>
      <c r="Y32" s="88" t="n">
        <f aca="false">IF(X32,DATE(W32,V32,U32),0)</f>
        <v>40654</v>
      </c>
      <c r="Z32" s="0" t="n">
        <f aca="false">WEEKDAY(Y32,2)</f>
        <v>4</v>
      </c>
    </row>
    <row r="33" customFormat="false" ht="12.75" hidden="false" customHeight="false" outlineLevel="0" collapsed="false">
      <c r="A33" s="27" t="n">
        <v>32</v>
      </c>
      <c r="C33" s="0" t="n">
        <v>22</v>
      </c>
      <c r="D33" s="0" t="n">
        <v>4</v>
      </c>
      <c r="E33" s="0" t="n">
        <v>2011</v>
      </c>
      <c r="F33" s="0" t="n">
        <v>1</v>
      </c>
      <c r="G33" s="86"/>
      <c r="S33" s="87" t="b">
        <f aca="false">ISBLANK(Y33)+ISBLANK(G33)</f>
        <v>1</v>
      </c>
      <c r="U33" s="0" t="n">
        <v>22</v>
      </c>
      <c r="V33" s="0" t="n">
        <v>4</v>
      </c>
      <c r="W33" s="0" t="n">
        <v>2011</v>
      </c>
      <c r="X33" s="0" t="n">
        <v>1</v>
      </c>
      <c r="Y33" s="88" t="n">
        <f aca="false">IF(X33,DATE(W33,V33,U33),0)</f>
        <v>40655</v>
      </c>
      <c r="Z33" s="0" t="n">
        <f aca="false">WEEKDAY(Y33,2)</f>
        <v>5</v>
      </c>
    </row>
    <row r="34" customFormat="false" ht="12.75" hidden="false" customHeight="false" outlineLevel="0" collapsed="false">
      <c r="A34" s="27" t="n">
        <v>33</v>
      </c>
      <c r="C34" s="0" t="n">
        <v>23</v>
      </c>
      <c r="D34" s="0" t="n">
        <v>4</v>
      </c>
      <c r="E34" s="0" t="n">
        <v>2011</v>
      </c>
      <c r="F34" s="0" t="n">
        <v>1</v>
      </c>
      <c r="G34" s="86"/>
      <c r="S34" s="87" t="b">
        <f aca="false">ISBLANK(Y34)+ISBLANK(G34)</f>
        <v>1</v>
      </c>
      <c r="U34" s="0" t="n">
        <v>23</v>
      </c>
      <c r="V34" s="0" t="n">
        <v>4</v>
      </c>
      <c r="W34" s="0" t="n">
        <v>2011</v>
      </c>
      <c r="X34" s="0" t="n">
        <v>1</v>
      </c>
      <c r="Y34" s="88" t="n">
        <f aca="false">IF(X34,DATE(W34,V34,U34),0)</f>
        <v>40656</v>
      </c>
      <c r="Z34" s="0" t="n">
        <f aca="false">WEEKDAY(Y34,2)</f>
        <v>6</v>
      </c>
    </row>
    <row r="35" customFormat="false" ht="12.75" hidden="false" customHeight="false" outlineLevel="0" collapsed="false">
      <c r="A35" s="27" t="n">
        <v>34</v>
      </c>
      <c r="C35" s="0" t="n">
        <v>24</v>
      </c>
      <c r="D35" s="0" t="n">
        <v>4</v>
      </c>
      <c r="E35" s="0" t="n">
        <v>2011</v>
      </c>
      <c r="F35" s="0" t="n">
        <v>1</v>
      </c>
      <c r="G35" s="86" t="n">
        <f aca="false">IF(F35,DATE(E35,D35,C35),0)</f>
        <v>40657</v>
      </c>
      <c r="S35" s="87" t="b">
        <f aca="false">ISBLANK(Y35)+ISBLANK(G35)</f>
        <v>1</v>
      </c>
      <c r="U35" s="0" t="n">
        <v>24</v>
      </c>
      <c r="V35" s="0" t="n">
        <v>4</v>
      </c>
      <c r="W35" s="0" t="n">
        <v>2011</v>
      </c>
      <c r="Y35" s="88"/>
    </row>
    <row r="36" customFormat="false" ht="12.75" hidden="false" customHeight="false" outlineLevel="0" collapsed="false">
      <c r="A36" s="27" t="n">
        <v>35</v>
      </c>
      <c r="C36" s="0" t="n">
        <v>25</v>
      </c>
      <c r="D36" s="0" t="n">
        <v>4</v>
      </c>
      <c r="E36" s="0" t="n">
        <v>2011</v>
      </c>
      <c r="F36" s="0" t="n">
        <v>1</v>
      </c>
      <c r="G36" s="86" t="n">
        <f aca="false">IF(F36,DATE(E36,D36,C36),0)</f>
        <v>40658</v>
      </c>
      <c r="S36" s="87" t="b">
        <f aca="false">ISBLANK(Y36)+ISBLANK(G36)</f>
        <v>1</v>
      </c>
      <c r="U36" s="0" t="n">
        <v>25</v>
      </c>
      <c r="V36" s="0" t="n">
        <v>4</v>
      </c>
      <c r="W36" s="0" t="n">
        <v>2011</v>
      </c>
      <c r="Y36" s="88"/>
    </row>
    <row r="37" customFormat="false" ht="12.75" hidden="false" customHeight="false" outlineLevel="0" collapsed="false">
      <c r="A37" s="27" t="n">
        <v>36</v>
      </c>
      <c r="C37" s="0" t="n">
        <v>26</v>
      </c>
      <c r="D37" s="0" t="n">
        <v>4</v>
      </c>
      <c r="E37" s="0" t="n">
        <v>2011</v>
      </c>
      <c r="F37" s="0" t="n">
        <v>1</v>
      </c>
      <c r="G37" s="86"/>
      <c r="S37" s="87" t="b">
        <f aca="false">ISBLANK(Y37)+ISBLANK(G37)</f>
        <v>1</v>
      </c>
      <c r="U37" s="0" t="n">
        <v>26</v>
      </c>
      <c r="V37" s="0" t="n">
        <v>4</v>
      </c>
      <c r="W37" s="0" t="n">
        <v>2011</v>
      </c>
      <c r="X37" s="0" t="n">
        <v>1</v>
      </c>
      <c r="Y37" s="88" t="n">
        <f aca="false">IF(X37,DATE(W37,V37,U37),0)</f>
        <v>40659</v>
      </c>
      <c r="Z37" s="0" t="n">
        <f aca="false">WEEKDAY(Y37,2)</f>
        <v>2</v>
      </c>
    </row>
    <row r="38" customFormat="false" ht="12.75" hidden="false" customHeight="false" outlineLevel="0" collapsed="false">
      <c r="A38" s="27" t="n">
        <v>37</v>
      </c>
      <c r="B38" s="0" t="s">
        <v>46</v>
      </c>
      <c r="C38" s="0" t="n">
        <v>23</v>
      </c>
      <c r="D38" s="0" t="n">
        <v>6</v>
      </c>
      <c r="E38" s="0" t="n">
        <v>2011</v>
      </c>
      <c r="F38" s="0" t="n">
        <v>1</v>
      </c>
      <c r="G38" s="86" t="n">
        <f aca="false">IF(F38,DATE(E38,D38,C38),0)</f>
        <v>40717</v>
      </c>
      <c r="S38" s="87" t="b">
        <f aca="false">ISBLANK(Y38)+ISBLANK(G38)</f>
        <v>1</v>
      </c>
      <c r="T38" s="0" t="s">
        <v>46</v>
      </c>
      <c r="Y38" s="88"/>
    </row>
    <row r="39" customFormat="false" ht="12.75" hidden="false" customHeight="false" outlineLevel="0" collapsed="false">
      <c r="A39" s="27" t="n">
        <v>38</v>
      </c>
      <c r="B39" s="0" t="s">
        <v>45</v>
      </c>
      <c r="C39" s="0" t="n">
        <v>5</v>
      </c>
      <c r="D39" s="0" t="n">
        <v>4</v>
      </c>
      <c r="E39" s="0" t="n">
        <v>2012</v>
      </c>
      <c r="F39" s="0" t="n">
        <v>1</v>
      </c>
      <c r="G39" s="86"/>
      <c r="S39" s="87" t="b">
        <f aca="false">ISBLANK(Y39)+ISBLANK(G39)</f>
        <v>1</v>
      </c>
      <c r="T39" s="0" t="s">
        <v>45</v>
      </c>
      <c r="U39" s="0" t="n">
        <v>5</v>
      </c>
      <c r="V39" s="0" t="n">
        <v>4</v>
      </c>
      <c r="W39" s="0" t="n">
        <v>2012</v>
      </c>
      <c r="X39" s="0" t="n">
        <v>1</v>
      </c>
      <c r="Y39" s="88" t="n">
        <f aca="false">IF(X39,DATE(W39,V39,U39),0)</f>
        <v>41004</v>
      </c>
      <c r="Z39" s="0" t="n">
        <f aca="false">WEEKDAY(Y39,2)</f>
        <v>4</v>
      </c>
    </row>
    <row r="40" customFormat="false" ht="12.75" hidden="false" customHeight="false" outlineLevel="0" collapsed="false">
      <c r="A40" s="27" t="n">
        <v>39</v>
      </c>
      <c r="C40" s="0" t="n">
        <v>6</v>
      </c>
      <c r="D40" s="0" t="n">
        <f aca="false">D39</f>
        <v>4</v>
      </c>
      <c r="E40" s="0" t="n">
        <f aca="false">E39</f>
        <v>2012</v>
      </c>
      <c r="F40" s="0" t="n">
        <v>1</v>
      </c>
      <c r="G40" s="86"/>
      <c r="S40" s="87" t="b">
        <f aca="false">ISBLANK(Y40)+ISBLANK(G40)</f>
        <v>1</v>
      </c>
      <c r="U40" s="0" t="n">
        <v>6</v>
      </c>
      <c r="V40" s="0" t="n">
        <v>4</v>
      </c>
      <c r="W40" s="0" t="n">
        <v>2012</v>
      </c>
      <c r="X40" s="0" t="n">
        <v>1</v>
      </c>
      <c r="Y40" s="88" t="n">
        <f aca="false">IF(X40,DATE(W40,V40,U40),0)</f>
        <v>41005</v>
      </c>
      <c r="Z40" s="0" t="n">
        <f aca="false">WEEKDAY(Y40,2)</f>
        <v>5</v>
      </c>
    </row>
    <row r="41" customFormat="false" ht="12.75" hidden="false" customHeight="false" outlineLevel="0" collapsed="false">
      <c r="A41" s="27" t="n">
        <v>40</v>
      </c>
      <c r="C41" s="0" t="n">
        <v>7</v>
      </c>
      <c r="D41" s="0" t="n">
        <f aca="false">D40</f>
        <v>4</v>
      </c>
      <c r="E41" s="0" t="n">
        <f aca="false">E40</f>
        <v>2012</v>
      </c>
      <c r="F41" s="0" t="n">
        <v>1</v>
      </c>
      <c r="G41" s="86"/>
      <c r="S41" s="87" t="b">
        <f aca="false">ISBLANK(Y41)+ISBLANK(G41)</f>
        <v>1</v>
      </c>
      <c r="U41" s="0" t="n">
        <v>7</v>
      </c>
      <c r="V41" s="0" t="n">
        <v>4</v>
      </c>
      <c r="W41" s="0" t="n">
        <v>2012</v>
      </c>
      <c r="X41" s="0" t="n">
        <v>1</v>
      </c>
      <c r="Y41" s="88" t="n">
        <f aca="false">IF(X41,DATE(W41,V41,U41),0)</f>
        <v>41006</v>
      </c>
      <c r="Z41" s="0" t="n">
        <f aca="false">WEEKDAY(Y41,2)</f>
        <v>6</v>
      </c>
    </row>
    <row r="42" customFormat="false" ht="12.75" hidden="false" customHeight="false" outlineLevel="0" collapsed="false">
      <c r="A42" s="27" t="n">
        <v>41</v>
      </c>
      <c r="C42" s="0" t="n">
        <v>8</v>
      </c>
      <c r="D42" s="0" t="n">
        <f aca="false">D41</f>
        <v>4</v>
      </c>
      <c r="E42" s="0" t="n">
        <f aca="false">E41</f>
        <v>2012</v>
      </c>
      <c r="F42" s="0" t="n">
        <v>1</v>
      </c>
      <c r="G42" s="86" t="n">
        <f aca="false">IF(F42,DATE(E42,D42,C42),0)</f>
        <v>41007</v>
      </c>
      <c r="S42" s="87" t="b">
        <f aca="false">ISBLANK(Y42)+ISBLANK(G42)</f>
        <v>1</v>
      </c>
      <c r="Y42" s="88"/>
    </row>
    <row r="43" customFormat="false" ht="12.75" hidden="false" customHeight="false" outlineLevel="0" collapsed="false">
      <c r="A43" s="27" t="n">
        <v>42</v>
      </c>
      <c r="C43" s="0" t="n">
        <v>9</v>
      </c>
      <c r="D43" s="0" t="n">
        <f aca="false">D42</f>
        <v>4</v>
      </c>
      <c r="E43" s="0" t="n">
        <f aca="false">E42</f>
        <v>2012</v>
      </c>
      <c r="F43" s="0" t="n">
        <v>1</v>
      </c>
      <c r="G43" s="86" t="n">
        <f aca="false">IF(F43,DATE(E43,D43,C43),0)</f>
        <v>41008</v>
      </c>
      <c r="S43" s="87" t="b">
        <f aca="false">ISBLANK(Y43)+ISBLANK(G43)</f>
        <v>1</v>
      </c>
      <c r="Y43" s="88"/>
    </row>
    <row r="44" customFormat="false" ht="12.75" hidden="false" customHeight="false" outlineLevel="0" collapsed="false">
      <c r="A44" s="27" t="n">
        <v>43</v>
      </c>
      <c r="C44" s="0" t="n">
        <v>10</v>
      </c>
      <c r="D44" s="0" t="n">
        <f aca="false">D43</f>
        <v>4</v>
      </c>
      <c r="E44" s="0" t="n">
        <f aca="false">E43</f>
        <v>2012</v>
      </c>
      <c r="F44" s="0" t="n">
        <v>1</v>
      </c>
      <c r="G44" s="86"/>
      <c r="S44" s="87" t="b">
        <f aca="false">ISBLANK(Y44)+ISBLANK(G44)</f>
        <v>1</v>
      </c>
      <c r="U44" s="0" t="n">
        <v>10</v>
      </c>
      <c r="V44" s="0" t="n">
        <v>4</v>
      </c>
      <c r="W44" s="0" t="n">
        <v>2012</v>
      </c>
      <c r="X44" s="0" t="n">
        <v>1</v>
      </c>
      <c r="Y44" s="88" t="n">
        <f aca="false">IF(X44,DATE(W44,V44,U44),0)</f>
        <v>41009</v>
      </c>
      <c r="Z44" s="0" t="n">
        <f aca="false">WEEKDAY(Y44,2)</f>
        <v>2</v>
      </c>
    </row>
    <row r="45" customFormat="false" ht="12.75" hidden="false" customHeight="false" outlineLevel="0" collapsed="false">
      <c r="A45" s="27" t="n">
        <v>44</v>
      </c>
      <c r="B45" s="0" t="s">
        <v>46</v>
      </c>
      <c r="C45" s="0" t="n">
        <v>7</v>
      </c>
      <c r="D45" s="0" t="n">
        <v>6</v>
      </c>
      <c r="E45" s="0" t="n">
        <f aca="false">E44</f>
        <v>2012</v>
      </c>
      <c r="F45" s="0" t="n">
        <v>1</v>
      </c>
      <c r="G45" s="86" t="n">
        <f aca="false">IF(F45,DATE(E45,D45,C45),0)</f>
        <v>41067</v>
      </c>
      <c r="S45" s="87" t="b">
        <f aca="false">ISBLANK(Y45)+ISBLANK(G45)</f>
        <v>1</v>
      </c>
      <c r="T45" s="0" t="s">
        <v>46</v>
      </c>
      <c r="Y45" s="88"/>
    </row>
    <row r="46" customFormat="false" ht="12.75" hidden="false" customHeight="false" outlineLevel="0" collapsed="false">
      <c r="A46" s="27" t="n">
        <v>45</v>
      </c>
      <c r="B46" s="0" t="s">
        <v>45</v>
      </c>
      <c r="C46" s="0" t="n">
        <v>28</v>
      </c>
      <c r="D46" s="0" t="n">
        <v>3</v>
      </c>
      <c r="E46" s="0" t="n">
        <v>2013</v>
      </c>
      <c r="F46" s="0" t="n">
        <v>1</v>
      </c>
      <c r="G46" s="86"/>
      <c r="S46" s="87" t="b">
        <f aca="false">ISBLANK(Y46)+ISBLANK(G46)</f>
        <v>1</v>
      </c>
      <c r="T46" s="0" t="s">
        <v>45</v>
      </c>
      <c r="U46" s="0" t="n">
        <v>28</v>
      </c>
      <c r="V46" s="0" t="n">
        <v>3</v>
      </c>
      <c r="W46" s="0" t="n">
        <v>2013</v>
      </c>
      <c r="X46" s="0" t="n">
        <v>1</v>
      </c>
      <c r="Y46" s="88" t="n">
        <f aca="false">IF(X46,DATE(W46,V46,U46),0)</f>
        <v>41361</v>
      </c>
      <c r="Z46" s="0" t="n">
        <f aca="false">WEEKDAY(Y46,2)</f>
        <v>4</v>
      </c>
    </row>
    <row r="47" customFormat="false" ht="12.75" hidden="false" customHeight="false" outlineLevel="0" collapsed="false">
      <c r="A47" s="27" t="n">
        <v>46</v>
      </c>
      <c r="C47" s="0" t="n">
        <v>29</v>
      </c>
      <c r="D47" s="0" t="n">
        <f aca="false">D46</f>
        <v>3</v>
      </c>
      <c r="E47" s="0" t="n">
        <f aca="false">E46</f>
        <v>2013</v>
      </c>
      <c r="F47" s="0" t="n">
        <v>1</v>
      </c>
      <c r="G47" s="86"/>
      <c r="S47" s="87" t="b">
        <f aca="false">ISBLANK(Y47)+ISBLANK(G47)</f>
        <v>1</v>
      </c>
      <c r="U47" s="0" t="n">
        <v>29</v>
      </c>
      <c r="V47" s="0" t="n">
        <v>3</v>
      </c>
      <c r="W47" s="0" t="n">
        <v>2013</v>
      </c>
      <c r="X47" s="0" t="n">
        <v>1</v>
      </c>
      <c r="Y47" s="88" t="n">
        <f aca="false">IF(X47,DATE(W47,V47,U47),0)</f>
        <v>41362</v>
      </c>
      <c r="Z47" s="0" t="n">
        <f aca="false">WEEKDAY(Y47,2)</f>
        <v>5</v>
      </c>
    </row>
    <row r="48" customFormat="false" ht="12.75" hidden="false" customHeight="false" outlineLevel="0" collapsed="false">
      <c r="A48" s="27" t="n">
        <v>47</v>
      </c>
      <c r="C48" s="0" t="n">
        <v>30</v>
      </c>
      <c r="D48" s="0" t="n">
        <f aca="false">D47</f>
        <v>3</v>
      </c>
      <c r="E48" s="0" t="n">
        <f aca="false">E47</f>
        <v>2013</v>
      </c>
      <c r="F48" s="0" t="n">
        <v>1</v>
      </c>
      <c r="G48" s="86"/>
      <c r="S48" s="87" t="b">
        <f aca="false">ISBLANK(Y48)+ISBLANK(G48)</f>
        <v>1</v>
      </c>
      <c r="U48" s="0" t="n">
        <v>30</v>
      </c>
      <c r="V48" s="0" t="n">
        <v>3</v>
      </c>
      <c r="W48" s="0" t="n">
        <v>2013</v>
      </c>
      <c r="X48" s="0" t="n">
        <v>1</v>
      </c>
      <c r="Y48" s="88" t="n">
        <f aca="false">IF(X48,DATE(W48,V48,U48),0)</f>
        <v>41363</v>
      </c>
      <c r="Z48" s="0" t="n">
        <f aca="false">WEEKDAY(Y48,2)</f>
        <v>6</v>
      </c>
    </row>
    <row r="49" customFormat="false" ht="12.75" hidden="false" customHeight="false" outlineLevel="0" collapsed="false">
      <c r="A49" s="27" t="n">
        <v>48</v>
      </c>
      <c r="C49" s="0" t="n">
        <v>31</v>
      </c>
      <c r="D49" s="0" t="n">
        <f aca="false">D48</f>
        <v>3</v>
      </c>
      <c r="E49" s="0" t="n">
        <f aca="false">E48</f>
        <v>2013</v>
      </c>
      <c r="F49" s="0" t="n">
        <v>1</v>
      </c>
      <c r="G49" s="86" t="n">
        <f aca="false">IF(F49,DATE(E49,D49,C49),0)</f>
        <v>41364</v>
      </c>
      <c r="S49" s="87" t="b">
        <f aca="false">ISBLANK(Y49)+ISBLANK(G49)</f>
        <v>1</v>
      </c>
      <c r="Y49" s="88"/>
    </row>
    <row r="50" customFormat="false" ht="12.75" hidden="false" customHeight="false" outlineLevel="0" collapsed="false">
      <c r="A50" s="27" t="n">
        <v>49</v>
      </c>
      <c r="C50" s="0" t="n">
        <v>1</v>
      </c>
      <c r="D50" s="0" t="n">
        <v>4</v>
      </c>
      <c r="E50" s="0" t="n">
        <f aca="false">E49</f>
        <v>2013</v>
      </c>
      <c r="F50" s="0" t="n">
        <v>1</v>
      </c>
      <c r="G50" s="86" t="n">
        <f aca="false">IF(F50,DATE(E50,D50,C50),0)</f>
        <v>41365</v>
      </c>
      <c r="S50" s="87" t="b">
        <f aca="false">ISBLANK(Y50)+ISBLANK(G50)</f>
        <v>1</v>
      </c>
      <c r="Y50" s="88"/>
    </row>
    <row r="51" customFormat="false" ht="12.75" hidden="false" customHeight="false" outlineLevel="0" collapsed="false">
      <c r="A51" s="27" t="n">
        <v>50</v>
      </c>
      <c r="C51" s="0" t="n">
        <v>2</v>
      </c>
      <c r="D51" s="0" t="n">
        <f aca="false">D50</f>
        <v>4</v>
      </c>
      <c r="E51" s="0" t="n">
        <f aca="false">E50</f>
        <v>2013</v>
      </c>
      <c r="F51" s="0" t="n">
        <v>1</v>
      </c>
      <c r="G51" s="86"/>
      <c r="S51" s="87" t="b">
        <f aca="false">ISBLANK(Y51)+ISBLANK(G51)</f>
        <v>1</v>
      </c>
      <c r="U51" s="0" t="n">
        <v>2</v>
      </c>
      <c r="V51" s="0" t="n">
        <v>4</v>
      </c>
      <c r="W51" s="0" t="n">
        <v>2013</v>
      </c>
      <c r="X51" s="0" t="n">
        <v>1</v>
      </c>
      <c r="Y51" s="88" t="n">
        <f aca="false">IF(X51,DATE(W51,V51,U51),0)</f>
        <v>41366</v>
      </c>
      <c r="Z51" s="0" t="n">
        <f aca="false">WEEKDAY(Y51,2)</f>
        <v>2</v>
      </c>
    </row>
    <row r="52" customFormat="false" ht="12.75" hidden="false" customHeight="false" outlineLevel="0" collapsed="false">
      <c r="A52" s="27" t="n">
        <v>51</v>
      </c>
      <c r="B52" s="0" t="s">
        <v>46</v>
      </c>
      <c r="C52" s="0" t="n">
        <v>30</v>
      </c>
      <c r="D52" s="0" t="n">
        <v>5</v>
      </c>
      <c r="E52" s="0" t="n">
        <f aca="false">E51</f>
        <v>2013</v>
      </c>
      <c r="F52" s="0" t="n">
        <v>1</v>
      </c>
      <c r="G52" s="86" t="n">
        <f aca="false">IF(F52,DATE(E52,D52,C52),0)</f>
        <v>41424</v>
      </c>
      <c r="S52" s="87" t="b">
        <f aca="false">ISBLANK(Y52)+ISBLANK(G52)</f>
        <v>1</v>
      </c>
      <c r="T52" s="0" t="s">
        <v>46</v>
      </c>
      <c r="Y52" s="88"/>
    </row>
    <row r="53" customFormat="false" ht="12.75" hidden="false" customHeight="false" outlineLevel="0" collapsed="false">
      <c r="A53" s="27" t="n">
        <v>52</v>
      </c>
      <c r="B53" s="0" t="s">
        <v>45</v>
      </c>
      <c r="C53" s="0" t="n">
        <v>17</v>
      </c>
      <c r="D53" s="0" t="n">
        <v>4</v>
      </c>
      <c r="E53" s="0" t="n">
        <v>2014</v>
      </c>
      <c r="F53" s="0" t="n">
        <v>1</v>
      </c>
      <c r="G53" s="86"/>
      <c r="S53" s="87" t="b">
        <f aca="false">ISBLANK(Y53)+ISBLANK(G53)</f>
        <v>1</v>
      </c>
      <c r="T53" s="0" t="s">
        <v>45</v>
      </c>
      <c r="U53" s="0" t="n">
        <v>17</v>
      </c>
      <c r="V53" s="0" t="n">
        <v>4</v>
      </c>
      <c r="W53" s="0" t="n">
        <v>2014</v>
      </c>
      <c r="X53" s="0" t="n">
        <v>1</v>
      </c>
      <c r="Y53" s="88" t="n">
        <f aca="false">IF(X53,DATE(W53,V53,U53),0)</f>
        <v>41746</v>
      </c>
      <c r="Z53" s="0" t="n">
        <f aca="false">WEEKDAY(Y53,2)</f>
        <v>4</v>
      </c>
    </row>
    <row r="54" customFormat="false" ht="12.75" hidden="false" customHeight="false" outlineLevel="0" collapsed="false">
      <c r="A54" s="27" t="n">
        <v>53</v>
      </c>
      <c r="C54" s="0" t="n">
        <v>18</v>
      </c>
      <c r="D54" s="0" t="n">
        <f aca="false">D53</f>
        <v>4</v>
      </c>
      <c r="E54" s="0" t="n">
        <f aca="false">E53</f>
        <v>2014</v>
      </c>
      <c r="F54" s="0" t="n">
        <v>1</v>
      </c>
      <c r="G54" s="86"/>
      <c r="S54" s="87" t="b">
        <f aca="false">ISBLANK(Y54)+ISBLANK(G54)</f>
        <v>1</v>
      </c>
      <c r="U54" s="0" t="n">
        <v>18</v>
      </c>
      <c r="V54" s="0" t="n">
        <v>4</v>
      </c>
      <c r="W54" s="0" t="n">
        <v>2014</v>
      </c>
      <c r="X54" s="0" t="n">
        <v>1</v>
      </c>
      <c r="Y54" s="88" t="n">
        <f aca="false">IF(X54,DATE(W54,V54,U54),0)</f>
        <v>41747</v>
      </c>
      <c r="Z54" s="0" t="n">
        <f aca="false">WEEKDAY(Y54,2)</f>
        <v>5</v>
      </c>
    </row>
    <row r="55" customFormat="false" ht="12.75" hidden="false" customHeight="false" outlineLevel="0" collapsed="false">
      <c r="A55" s="27" t="n">
        <v>54</v>
      </c>
      <c r="C55" s="0" t="n">
        <v>19</v>
      </c>
      <c r="D55" s="0" t="n">
        <f aca="false">D54</f>
        <v>4</v>
      </c>
      <c r="E55" s="0" t="n">
        <f aca="false">E54</f>
        <v>2014</v>
      </c>
      <c r="F55" s="0" t="n">
        <v>1</v>
      </c>
      <c r="G55" s="86"/>
      <c r="S55" s="87" t="b">
        <f aca="false">ISBLANK(Y55)+ISBLANK(G55)</f>
        <v>1</v>
      </c>
      <c r="U55" s="0" t="n">
        <v>19</v>
      </c>
      <c r="V55" s="0" t="n">
        <v>4</v>
      </c>
      <c r="W55" s="0" t="n">
        <v>2014</v>
      </c>
      <c r="X55" s="0" t="n">
        <v>1</v>
      </c>
      <c r="Y55" s="88" t="n">
        <f aca="false">IF(X55,DATE(W55,V55,U55),0)</f>
        <v>41748</v>
      </c>
      <c r="Z55" s="0" t="n">
        <f aca="false">WEEKDAY(Y55,2)</f>
        <v>6</v>
      </c>
    </row>
    <row r="56" customFormat="false" ht="12.75" hidden="false" customHeight="false" outlineLevel="0" collapsed="false">
      <c r="A56" s="27" t="n">
        <v>55</v>
      </c>
      <c r="C56" s="0" t="n">
        <v>20</v>
      </c>
      <c r="D56" s="0" t="n">
        <f aca="false">D55</f>
        <v>4</v>
      </c>
      <c r="E56" s="0" t="n">
        <f aca="false">E55</f>
        <v>2014</v>
      </c>
      <c r="F56" s="0" t="n">
        <v>1</v>
      </c>
      <c r="G56" s="86" t="n">
        <f aca="false">IF(F56,DATE(E56,D56,C56),0)</f>
        <v>41749</v>
      </c>
      <c r="S56" s="87" t="b">
        <f aca="false">ISBLANK(Y56)+ISBLANK(G56)</f>
        <v>1</v>
      </c>
      <c r="Y56" s="88"/>
    </row>
    <row r="57" customFormat="false" ht="12.75" hidden="false" customHeight="false" outlineLevel="0" collapsed="false">
      <c r="A57" s="27" t="n">
        <v>56</v>
      </c>
      <c r="C57" s="0" t="n">
        <v>21</v>
      </c>
      <c r="D57" s="0" t="n">
        <f aca="false">D56</f>
        <v>4</v>
      </c>
      <c r="E57" s="0" t="n">
        <f aca="false">E56</f>
        <v>2014</v>
      </c>
      <c r="F57" s="0" t="n">
        <v>1</v>
      </c>
      <c r="G57" s="86" t="n">
        <f aca="false">IF(F57,DATE(E57,D57,C57),0)</f>
        <v>41750</v>
      </c>
      <c r="S57" s="87" t="b">
        <f aca="false">ISBLANK(Y57)+ISBLANK(G57)</f>
        <v>1</v>
      </c>
      <c r="Y57" s="88"/>
    </row>
    <row r="58" customFormat="false" ht="12.75" hidden="false" customHeight="false" outlineLevel="0" collapsed="false">
      <c r="A58" s="27" t="n">
        <v>57</v>
      </c>
      <c r="C58" s="0" t="n">
        <v>22</v>
      </c>
      <c r="D58" s="0" t="n">
        <f aca="false">D57</f>
        <v>4</v>
      </c>
      <c r="E58" s="0" t="n">
        <f aca="false">E57</f>
        <v>2014</v>
      </c>
      <c r="F58" s="0" t="n">
        <v>1</v>
      </c>
      <c r="G58" s="86"/>
      <c r="S58" s="87" t="b">
        <f aca="false">ISBLANK(Y58)+ISBLANK(G58)</f>
        <v>1</v>
      </c>
      <c r="U58" s="0" t="n">
        <v>22</v>
      </c>
      <c r="V58" s="0" t="n">
        <v>4</v>
      </c>
      <c r="W58" s="0" t="n">
        <v>2014</v>
      </c>
      <c r="X58" s="0" t="n">
        <v>1</v>
      </c>
      <c r="Y58" s="88" t="n">
        <f aca="false">IF(X58,DATE(W58,V58,U58),0)</f>
        <v>41751</v>
      </c>
      <c r="Z58" s="0" t="n">
        <f aca="false">WEEKDAY(Y58,2)</f>
        <v>2</v>
      </c>
    </row>
    <row r="59" customFormat="false" ht="12.75" hidden="false" customHeight="false" outlineLevel="0" collapsed="false">
      <c r="A59" s="27" t="n">
        <v>58</v>
      </c>
      <c r="B59" s="0" t="s">
        <v>46</v>
      </c>
      <c r="C59" s="0" t="n">
        <v>19</v>
      </c>
      <c r="D59" s="0" t="n">
        <v>6</v>
      </c>
      <c r="E59" s="0" t="n">
        <f aca="false">E58</f>
        <v>2014</v>
      </c>
      <c r="F59" s="0" t="n">
        <v>1</v>
      </c>
      <c r="G59" s="86" t="n">
        <f aca="false">IF(F59,DATE(E59,D59,C59),0)</f>
        <v>41809</v>
      </c>
      <c r="S59" s="87" t="b">
        <f aca="false">ISBLANK(Y59)+ISBLANK(G59)</f>
        <v>1</v>
      </c>
      <c r="T59" s="0" t="s">
        <v>46</v>
      </c>
      <c r="Y59" s="88"/>
    </row>
    <row r="60" customFormat="false" ht="12.75" hidden="false" customHeight="false" outlineLevel="0" collapsed="false">
      <c r="A60" s="27" t="n">
        <v>59</v>
      </c>
      <c r="B60" s="0" t="s">
        <v>45</v>
      </c>
      <c r="C60" s="0" t="n">
        <v>2</v>
      </c>
      <c r="D60" s="0" t="n">
        <v>4</v>
      </c>
      <c r="E60" s="0" t="n">
        <v>2015</v>
      </c>
      <c r="F60" s="0" t="n">
        <v>1</v>
      </c>
      <c r="G60" s="86"/>
      <c r="S60" s="87" t="b">
        <f aca="false">ISBLANK(Y60)+ISBLANK(G60)</f>
        <v>1</v>
      </c>
      <c r="T60" s="0" t="s">
        <v>45</v>
      </c>
      <c r="U60" s="0" t="n">
        <v>2</v>
      </c>
      <c r="V60" s="0" t="n">
        <v>4</v>
      </c>
      <c r="W60" s="0" t="n">
        <v>2015</v>
      </c>
      <c r="X60" s="0" t="n">
        <v>1</v>
      </c>
      <c r="Y60" s="88" t="n">
        <f aca="false">IF(X60,DATE(W60,V60,U60),0)</f>
        <v>42096</v>
      </c>
      <c r="Z60" s="0" t="n">
        <f aca="false">WEEKDAY(Y60,2)</f>
        <v>4</v>
      </c>
    </row>
    <row r="61" customFormat="false" ht="12.75" hidden="false" customHeight="false" outlineLevel="0" collapsed="false">
      <c r="A61" s="27" t="n">
        <v>60</v>
      </c>
      <c r="C61" s="0" t="n">
        <v>3</v>
      </c>
      <c r="D61" s="0" t="n">
        <f aca="false">D60</f>
        <v>4</v>
      </c>
      <c r="E61" s="0" t="n">
        <f aca="false">E60</f>
        <v>2015</v>
      </c>
      <c r="F61" s="0" t="n">
        <v>1</v>
      </c>
      <c r="G61" s="86"/>
      <c r="S61" s="87" t="b">
        <f aca="false">ISBLANK(Y61)+ISBLANK(G61)</f>
        <v>1</v>
      </c>
      <c r="U61" s="0" t="n">
        <v>3</v>
      </c>
      <c r="V61" s="0" t="n">
        <v>4</v>
      </c>
      <c r="W61" s="0" t="n">
        <v>2015</v>
      </c>
      <c r="X61" s="0" t="n">
        <v>1</v>
      </c>
      <c r="Y61" s="88" t="n">
        <f aca="false">IF(X61,DATE(W61,V61,U61),0)</f>
        <v>42097</v>
      </c>
      <c r="Z61" s="0" t="n">
        <f aca="false">WEEKDAY(Y61,2)</f>
        <v>5</v>
      </c>
    </row>
    <row r="62" customFormat="false" ht="12.75" hidden="false" customHeight="false" outlineLevel="0" collapsed="false">
      <c r="A62" s="27" t="n">
        <v>61</v>
      </c>
      <c r="C62" s="0" t="n">
        <v>4</v>
      </c>
      <c r="D62" s="0" t="n">
        <f aca="false">D61</f>
        <v>4</v>
      </c>
      <c r="E62" s="0" t="n">
        <f aca="false">E61</f>
        <v>2015</v>
      </c>
      <c r="F62" s="0" t="n">
        <v>1</v>
      </c>
      <c r="G62" s="86"/>
      <c r="S62" s="87" t="b">
        <f aca="false">ISBLANK(Y62)+ISBLANK(G62)</f>
        <v>1</v>
      </c>
      <c r="U62" s="0" t="n">
        <v>4</v>
      </c>
      <c r="V62" s="0" t="n">
        <v>4</v>
      </c>
      <c r="W62" s="0" t="n">
        <v>2015</v>
      </c>
      <c r="X62" s="0" t="n">
        <v>1</v>
      </c>
      <c r="Y62" s="88" t="n">
        <f aca="false">IF(X62,DATE(W62,V62,U62),0)</f>
        <v>42098</v>
      </c>
      <c r="Z62" s="0" t="n">
        <f aca="false">WEEKDAY(Y62,2)</f>
        <v>6</v>
      </c>
    </row>
    <row r="63" customFormat="false" ht="12.75" hidden="false" customHeight="false" outlineLevel="0" collapsed="false">
      <c r="A63" s="27" t="n">
        <v>62</v>
      </c>
      <c r="C63" s="0" t="n">
        <v>5</v>
      </c>
      <c r="D63" s="0" t="n">
        <f aca="false">D62</f>
        <v>4</v>
      </c>
      <c r="E63" s="0" t="n">
        <f aca="false">E62</f>
        <v>2015</v>
      </c>
      <c r="F63" s="0" t="n">
        <v>1</v>
      </c>
      <c r="G63" s="86" t="n">
        <f aca="false">IF(F63,DATE(E63,D63,C63),0)</f>
        <v>42099</v>
      </c>
      <c r="S63" s="87" t="b">
        <f aca="false">ISBLANK(Y63)+ISBLANK(G63)</f>
        <v>1</v>
      </c>
      <c r="Y63" s="88"/>
    </row>
    <row r="64" customFormat="false" ht="12.75" hidden="false" customHeight="false" outlineLevel="0" collapsed="false">
      <c r="A64" s="27" t="n">
        <v>63</v>
      </c>
      <c r="C64" s="0" t="n">
        <v>6</v>
      </c>
      <c r="D64" s="0" t="n">
        <f aca="false">D63</f>
        <v>4</v>
      </c>
      <c r="E64" s="0" t="n">
        <f aca="false">E63</f>
        <v>2015</v>
      </c>
      <c r="F64" s="0" t="n">
        <v>1</v>
      </c>
      <c r="G64" s="86" t="n">
        <f aca="false">IF(F64,DATE(E64,D64,C64),0)</f>
        <v>42100</v>
      </c>
      <c r="S64" s="87" t="b">
        <f aca="false">ISBLANK(Y64)+ISBLANK(G64)</f>
        <v>1</v>
      </c>
      <c r="Y64" s="88"/>
    </row>
    <row r="65" customFormat="false" ht="12.75" hidden="false" customHeight="false" outlineLevel="0" collapsed="false">
      <c r="A65" s="27" t="n">
        <v>64</v>
      </c>
      <c r="C65" s="0" t="n">
        <v>7</v>
      </c>
      <c r="D65" s="0" t="n">
        <f aca="false">D64</f>
        <v>4</v>
      </c>
      <c r="E65" s="0" t="n">
        <f aca="false">E64</f>
        <v>2015</v>
      </c>
      <c r="F65" s="0" t="n">
        <v>1</v>
      </c>
      <c r="G65" s="86"/>
      <c r="S65" s="87" t="b">
        <f aca="false">ISBLANK(Y65)+ISBLANK(G65)</f>
        <v>1</v>
      </c>
      <c r="U65" s="0" t="n">
        <v>7</v>
      </c>
      <c r="V65" s="0" t="n">
        <v>4</v>
      </c>
      <c r="W65" s="0" t="n">
        <v>2015</v>
      </c>
      <c r="X65" s="0" t="n">
        <v>1</v>
      </c>
      <c r="Y65" s="88" t="n">
        <f aca="false">IF(X65,DATE(W65,V65,U65),0)</f>
        <v>42101</v>
      </c>
      <c r="Z65" s="0" t="n">
        <f aca="false">WEEKDAY(Y65,2)</f>
        <v>2</v>
      </c>
    </row>
    <row r="66" customFormat="false" ht="12.75" hidden="false" customHeight="false" outlineLevel="0" collapsed="false">
      <c r="A66" s="27" t="n">
        <v>65</v>
      </c>
      <c r="B66" s="0" t="s">
        <v>46</v>
      </c>
      <c r="C66" s="0" t="n">
        <v>4</v>
      </c>
      <c r="D66" s="0" t="n">
        <v>6</v>
      </c>
      <c r="E66" s="0" t="n">
        <f aca="false">E65</f>
        <v>2015</v>
      </c>
      <c r="F66" s="0" t="n">
        <v>1</v>
      </c>
      <c r="G66" s="86" t="n">
        <f aca="false">IF(F66,DATE(E66,D66,C66),0)</f>
        <v>42159</v>
      </c>
      <c r="S66" s="87" t="b">
        <f aca="false">ISBLANK(Y66)+ISBLANK(G66)</f>
        <v>1</v>
      </c>
      <c r="T66" s="0" t="s">
        <v>46</v>
      </c>
      <c r="Y66" s="88"/>
    </row>
    <row r="67" customFormat="false" ht="12.75" hidden="false" customHeight="false" outlineLevel="0" collapsed="false">
      <c r="A67" s="27" t="n">
        <v>66</v>
      </c>
      <c r="B67" s="0" t="s">
        <v>45</v>
      </c>
      <c r="C67" s="0" t="n">
        <v>24</v>
      </c>
      <c r="D67" s="0" t="n">
        <v>3</v>
      </c>
      <c r="E67" s="0" t="n">
        <v>2016</v>
      </c>
      <c r="F67" s="0" t="n">
        <v>1</v>
      </c>
      <c r="G67" s="86"/>
      <c r="S67" s="87" t="b">
        <f aca="false">ISBLANK(Y67)+ISBLANK(G67)</f>
        <v>1</v>
      </c>
      <c r="T67" s="0" t="s">
        <v>45</v>
      </c>
      <c r="U67" s="0" t="n">
        <v>24</v>
      </c>
      <c r="V67" s="0" t="n">
        <v>3</v>
      </c>
      <c r="W67" s="0" t="n">
        <v>2016</v>
      </c>
      <c r="X67" s="0" t="n">
        <v>1</v>
      </c>
      <c r="Y67" s="88" t="n">
        <f aca="false">IF(X67,DATE(W67,V67,U67),0)</f>
        <v>42453</v>
      </c>
      <c r="Z67" s="0" t="n">
        <f aca="false">WEEKDAY(Y67,2)</f>
        <v>4</v>
      </c>
    </row>
    <row r="68" customFormat="false" ht="12.75" hidden="false" customHeight="false" outlineLevel="0" collapsed="false">
      <c r="A68" s="27" t="n">
        <v>67</v>
      </c>
      <c r="C68" s="0" t="n">
        <v>25</v>
      </c>
      <c r="D68" s="0" t="n">
        <f aca="false">D67</f>
        <v>3</v>
      </c>
      <c r="E68" s="0" t="n">
        <f aca="false">E67</f>
        <v>2016</v>
      </c>
      <c r="F68" s="0" t="n">
        <v>1</v>
      </c>
      <c r="G68" s="86"/>
      <c r="S68" s="87" t="b">
        <f aca="false">ISBLANK(Y68)+ISBLANK(G68)</f>
        <v>1</v>
      </c>
      <c r="U68" s="0" t="n">
        <v>25</v>
      </c>
      <c r="V68" s="0" t="n">
        <v>3</v>
      </c>
      <c r="W68" s="0" t="n">
        <v>2016</v>
      </c>
      <c r="X68" s="0" t="n">
        <v>1</v>
      </c>
      <c r="Y68" s="88" t="n">
        <f aca="false">IF(X68,DATE(W68,V68,U68),0)</f>
        <v>42454</v>
      </c>
      <c r="Z68" s="0" t="n">
        <f aca="false">WEEKDAY(Y68,2)</f>
        <v>5</v>
      </c>
    </row>
    <row r="69" customFormat="false" ht="12.75" hidden="false" customHeight="false" outlineLevel="0" collapsed="false">
      <c r="A69" s="27" t="n">
        <v>68</v>
      </c>
      <c r="C69" s="0" t="n">
        <v>26</v>
      </c>
      <c r="D69" s="0" t="n">
        <f aca="false">D68</f>
        <v>3</v>
      </c>
      <c r="E69" s="0" t="n">
        <f aca="false">E68</f>
        <v>2016</v>
      </c>
      <c r="F69" s="0" t="n">
        <v>1</v>
      </c>
      <c r="G69" s="86"/>
      <c r="S69" s="87" t="b">
        <f aca="false">ISBLANK(Y69)+ISBLANK(G69)</f>
        <v>1</v>
      </c>
      <c r="U69" s="0" t="n">
        <v>26</v>
      </c>
      <c r="V69" s="0" t="n">
        <v>3</v>
      </c>
      <c r="W69" s="0" t="n">
        <v>2016</v>
      </c>
      <c r="X69" s="0" t="n">
        <v>1</v>
      </c>
      <c r="Y69" s="88" t="n">
        <f aca="false">IF(X69,DATE(W69,V69,U69),0)</f>
        <v>42455</v>
      </c>
      <c r="Z69" s="0" t="n">
        <f aca="false">WEEKDAY(Y69,2)</f>
        <v>6</v>
      </c>
    </row>
    <row r="70" customFormat="false" ht="12.75" hidden="false" customHeight="false" outlineLevel="0" collapsed="false">
      <c r="A70" s="27" t="n">
        <v>69</v>
      </c>
      <c r="C70" s="0" t="n">
        <v>27</v>
      </c>
      <c r="D70" s="0" t="n">
        <f aca="false">D69</f>
        <v>3</v>
      </c>
      <c r="E70" s="0" t="n">
        <f aca="false">E69</f>
        <v>2016</v>
      </c>
      <c r="F70" s="0" t="n">
        <v>1</v>
      </c>
      <c r="G70" s="86" t="n">
        <f aca="false">IF(F70,DATE(E70,D70,C70),0)</f>
        <v>42456</v>
      </c>
      <c r="S70" s="87" t="b">
        <f aca="false">ISBLANK(Y70)+ISBLANK(G70)</f>
        <v>1</v>
      </c>
      <c r="Y70" s="88"/>
    </row>
    <row r="71" customFormat="false" ht="12.75" hidden="false" customHeight="false" outlineLevel="0" collapsed="false">
      <c r="A71" s="27" t="n">
        <v>70</v>
      </c>
      <c r="C71" s="0" t="n">
        <v>28</v>
      </c>
      <c r="D71" s="0" t="n">
        <f aca="false">D70</f>
        <v>3</v>
      </c>
      <c r="E71" s="0" t="n">
        <f aca="false">E70</f>
        <v>2016</v>
      </c>
      <c r="F71" s="0" t="n">
        <v>1</v>
      </c>
      <c r="G71" s="86" t="n">
        <f aca="false">IF(F71,DATE(E71,D71,C71),0)</f>
        <v>42457</v>
      </c>
      <c r="S71" s="87" t="b">
        <f aca="false">ISBLANK(Y71)+ISBLANK(G71)</f>
        <v>1</v>
      </c>
      <c r="Y71" s="88"/>
    </row>
    <row r="72" customFormat="false" ht="12.75" hidden="false" customHeight="false" outlineLevel="0" collapsed="false">
      <c r="A72" s="27" t="n">
        <v>71</v>
      </c>
      <c r="C72" s="0" t="n">
        <v>29</v>
      </c>
      <c r="D72" s="0" t="n">
        <f aca="false">D71</f>
        <v>3</v>
      </c>
      <c r="E72" s="0" t="n">
        <f aca="false">E71</f>
        <v>2016</v>
      </c>
      <c r="F72" s="0" t="n">
        <v>1</v>
      </c>
      <c r="G72" s="86"/>
      <c r="S72" s="87" t="b">
        <f aca="false">ISBLANK(Y72)+ISBLANK(G72)</f>
        <v>1</v>
      </c>
      <c r="U72" s="0" t="n">
        <v>29</v>
      </c>
      <c r="V72" s="0" t="n">
        <v>3</v>
      </c>
      <c r="W72" s="0" t="n">
        <v>2016</v>
      </c>
      <c r="X72" s="0" t="n">
        <v>1</v>
      </c>
      <c r="Y72" s="88" t="n">
        <f aca="false">IF(X72,DATE(W72,V72,U72),0)</f>
        <v>42458</v>
      </c>
      <c r="Z72" s="0" t="n">
        <f aca="false">WEEKDAY(Y72,2)</f>
        <v>2</v>
      </c>
    </row>
    <row r="73" customFormat="false" ht="12.75" hidden="false" customHeight="false" outlineLevel="0" collapsed="false">
      <c r="A73" s="27" t="n">
        <v>72</v>
      </c>
      <c r="B73" s="0" t="s">
        <v>46</v>
      </c>
      <c r="C73" s="0" t="n">
        <v>26</v>
      </c>
      <c r="D73" s="0" t="n">
        <v>5</v>
      </c>
      <c r="E73" s="0" t="n">
        <f aca="false">E72</f>
        <v>2016</v>
      </c>
      <c r="F73" s="0" t="n">
        <v>1</v>
      </c>
      <c r="G73" s="86" t="n">
        <f aca="false">IF(F73,DATE(E73,D73,C73),0)</f>
        <v>42516</v>
      </c>
      <c r="S73" s="87" t="b">
        <f aca="false">ISBLANK(Y73)+ISBLANK(G73)</f>
        <v>1</v>
      </c>
      <c r="T73" s="0" t="s">
        <v>46</v>
      </c>
      <c r="Y73" s="88"/>
    </row>
    <row r="74" customFormat="false" ht="12.75" hidden="false" customHeight="false" outlineLevel="0" collapsed="false">
      <c r="A74" s="27" t="n">
        <v>73</v>
      </c>
      <c r="B74" s="0" t="s">
        <v>47</v>
      </c>
      <c r="C74" s="0" t="n">
        <f aca="false">'Kalendarz SP G LO T'!I3</f>
        <v>0</v>
      </c>
      <c r="D74" s="0" t="n">
        <f aca="false">'Kalendarz SP G LO T'!J3</f>
        <v>0</v>
      </c>
      <c r="E74" s="0" t="n">
        <f aca="false">IF(OR(C74=0,D74=0),0,'Kalendarz SP G LO T'!B$2+1)</f>
        <v>0</v>
      </c>
      <c r="F74" s="0" t="n">
        <v>1</v>
      </c>
      <c r="G74" s="86" t="n">
        <f aca="false">IF(F74,DATE(E74,D74,C74),0)</f>
        <v>36494</v>
      </c>
      <c r="S74" s="87" t="b">
        <f aca="false">ISBLANK(Y74)+ISBLANK(G74)</f>
        <v>1</v>
      </c>
      <c r="T74" s="0" t="s">
        <v>47</v>
      </c>
      <c r="Y74" s="88"/>
    </row>
    <row r="75" customFormat="false" ht="12.75" hidden="false" customHeight="false" outlineLevel="0" collapsed="false">
      <c r="A75" s="27" t="n">
        <v>74</v>
      </c>
      <c r="B75" s="0" t="n">
        <v>2</v>
      </c>
      <c r="C75" s="0" t="n">
        <f aca="false">DAY(G75)</f>
        <v>1</v>
      </c>
      <c r="D75" s="0" t="n">
        <f aca="false">MONTH(G75)</f>
        <v>12</v>
      </c>
      <c r="E75" s="0" t="n">
        <f aca="false">IF(OR(C75=0,D75=0),0,'Kalendarz SP G LO T'!B$2+1)</f>
        <v>2012</v>
      </c>
      <c r="G75" s="86" t="n">
        <f aca="false">G74+1</f>
        <v>36495</v>
      </c>
      <c r="S75" s="87" t="b">
        <f aca="false">ISBLANK(Y75)+ISBLANK(G75)</f>
        <v>1</v>
      </c>
      <c r="T75" s="0" t="n">
        <v>2</v>
      </c>
      <c r="Y75" s="88"/>
    </row>
    <row r="76" customFormat="false" ht="12.75" hidden="false" customHeight="false" outlineLevel="0" collapsed="false">
      <c r="A76" s="27" t="n">
        <v>75</v>
      </c>
      <c r="B76" s="0" t="n">
        <v>3</v>
      </c>
      <c r="C76" s="0" t="n">
        <f aca="false">DAY(G76)</f>
        <v>2</v>
      </c>
      <c r="D76" s="0" t="n">
        <f aca="false">MONTH(G76)</f>
        <v>12</v>
      </c>
      <c r="E76" s="0" t="n">
        <f aca="false">IF(OR(C76=0,D76=0),0,'Kalendarz SP G LO T'!B$2+1)</f>
        <v>2012</v>
      </c>
      <c r="G76" s="86" t="n">
        <f aca="false">G75+1</f>
        <v>36496</v>
      </c>
      <c r="S76" s="87" t="b">
        <f aca="false">ISBLANK(Y76)+ISBLANK(G76)</f>
        <v>1</v>
      </c>
      <c r="T76" s="0" t="n">
        <v>3</v>
      </c>
      <c r="Y76" s="88"/>
    </row>
    <row r="77" customFormat="false" ht="12.75" hidden="false" customHeight="false" outlineLevel="0" collapsed="false">
      <c r="A77" s="27" t="n">
        <v>76</v>
      </c>
      <c r="B77" s="0" t="n">
        <v>4</v>
      </c>
      <c r="C77" s="0" t="n">
        <f aca="false">DAY(G77)</f>
        <v>3</v>
      </c>
      <c r="D77" s="0" t="n">
        <f aca="false">MONTH(G77)</f>
        <v>12</v>
      </c>
      <c r="E77" s="0" t="n">
        <f aca="false">IF(OR(C77=0,D77=0),0,'Kalendarz SP G LO T'!B$2+1)</f>
        <v>2012</v>
      </c>
      <c r="G77" s="86" t="n">
        <f aca="false">G76+1</f>
        <v>36497</v>
      </c>
      <c r="S77" s="87" t="b">
        <f aca="false">ISBLANK(Y77)+ISBLANK(G77)</f>
        <v>1</v>
      </c>
      <c r="T77" s="0" t="n">
        <v>4</v>
      </c>
      <c r="Y77" s="88"/>
    </row>
    <row r="78" customFormat="false" ht="12.75" hidden="false" customHeight="false" outlineLevel="0" collapsed="false">
      <c r="A78" s="27" t="n">
        <v>77</v>
      </c>
      <c r="B78" s="0" t="n">
        <v>5</v>
      </c>
      <c r="C78" s="0" t="n">
        <f aca="false">DAY(G78)</f>
        <v>4</v>
      </c>
      <c r="D78" s="0" t="n">
        <f aca="false">MONTH(G78)</f>
        <v>12</v>
      </c>
      <c r="E78" s="0" t="n">
        <f aca="false">IF(OR(C78=0,D78=0),0,'Kalendarz SP G LO T'!B$2+1)</f>
        <v>2012</v>
      </c>
      <c r="G78" s="86" t="n">
        <f aca="false">G77+1</f>
        <v>36498</v>
      </c>
      <c r="S78" s="87" t="b">
        <f aca="false">ISBLANK(Y78)+ISBLANK(G78)</f>
        <v>1</v>
      </c>
      <c r="T78" s="0" t="n">
        <v>5</v>
      </c>
      <c r="Y78" s="88"/>
    </row>
    <row r="79" customFormat="false" ht="12.75" hidden="false" customHeight="false" outlineLevel="0" collapsed="false">
      <c r="A79" s="27" t="n">
        <v>78</v>
      </c>
      <c r="B79" s="0" t="n">
        <v>6</v>
      </c>
      <c r="C79" s="0" t="n">
        <f aca="false">DAY(G79)</f>
        <v>5</v>
      </c>
      <c r="D79" s="0" t="n">
        <f aca="false">MONTH(G79)</f>
        <v>12</v>
      </c>
      <c r="E79" s="0" t="n">
        <f aca="false">IF(OR(C79=0,D79=0),0,'Kalendarz SP G LO T'!B$2+1)</f>
        <v>2012</v>
      </c>
      <c r="G79" s="86" t="n">
        <f aca="false">G78+1</f>
        <v>36499</v>
      </c>
      <c r="S79" s="87" t="b">
        <f aca="false">ISBLANK(Y79)+ISBLANK(G79)</f>
        <v>1</v>
      </c>
      <c r="T79" s="0" t="n">
        <v>6</v>
      </c>
      <c r="Y79" s="88"/>
    </row>
    <row r="80" customFormat="false" ht="12.75" hidden="false" customHeight="false" outlineLevel="0" collapsed="false">
      <c r="A80" s="27" t="n">
        <v>79</v>
      </c>
      <c r="B80" s="0" t="n">
        <v>7</v>
      </c>
      <c r="C80" s="0" t="n">
        <f aca="false">DAY(G80)</f>
        <v>6</v>
      </c>
      <c r="D80" s="0" t="n">
        <f aca="false">MONTH(G80)</f>
        <v>12</v>
      </c>
      <c r="E80" s="0" t="n">
        <f aca="false">IF(OR(C80=0,D80=0),0,'Kalendarz SP G LO T'!B$2+1)</f>
        <v>2012</v>
      </c>
      <c r="G80" s="86" t="n">
        <f aca="false">G79+1</f>
        <v>36500</v>
      </c>
      <c r="S80" s="87" t="b">
        <f aca="false">ISBLANK(Y80)+ISBLANK(G80)</f>
        <v>1</v>
      </c>
      <c r="T80" s="0" t="n">
        <v>7</v>
      </c>
      <c r="Y80" s="88"/>
    </row>
    <row r="81" customFormat="false" ht="12.75" hidden="false" customHeight="false" outlineLevel="0" collapsed="false">
      <c r="A81" s="27" t="n">
        <v>80</v>
      </c>
      <c r="B81" s="0" t="n">
        <v>8</v>
      </c>
      <c r="C81" s="0" t="n">
        <f aca="false">DAY(G81)</f>
        <v>7</v>
      </c>
      <c r="D81" s="0" t="n">
        <f aca="false">MONTH(G81)</f>
        <v>12</v>
      </c>
      <c r="E81" s="0" t="n">
        <f aca="false">IF(OR(C81=0,D81=0),0,'Kalendarz SP G LO T'!B$2+1)</f>
        <v>2012</v>
      </c>
      <c r="G81" s="86" t="n">
        <f aca="false">G80+1</f>
        <v>36501</v>
      </c>
      <c r="S81" s="87" t="b">
        <f aca="false">ISBLANK(Y81)+ISBLANK(G81)</f>
        <v>1</v>
      </c>
      <c r="T81" s="0" t="n">
        <v>8</v>
      </c>
      <c r="Y81" s="88"/>
    </row>
    <row r="82" customFormat="false" ht="12.75" hidden="false" customHeight="false" outlineLevel="0" collapsed="false">
      <c r="A82" s="27" t="n">
        <v>81</v>
      </c>
      <c r="B82" s="0" t="n">
        <v>9</v>
      </c>
      <c r="C82" s="0" t="n">
        <f aca="false">DAY(G82)</f>
        <v>8</v>
      </c>
      <c r="D82" s="0" t="n">
        <f aca="false">MONTH(G82)</f>
        <v>12</v>
      </c>
      <c r="E82" s="0" t="n">
        <f aca="false">IF(OR(C82=0,D82=0),0,'Kalendarz SP G LO T'!B$2+1)</f>
        <v>2012</v>
      </c>
      <c r="G82" s="86" t="n">
        <f aca="false">G81+1</f>
        <v>36502</v>
      </c>
      <c r="S82" s="87" t="b">
        <f aca="false">ISBLANK(Y82)+ISBLANK(G82)</f>
        <v>1</v>
      </c>
      <c r="T82" s="0" t="n">
        <v>9</v>
      </c>
      <c r="Y82" s="88"/>
    </row>
    <row r="83" customFormat="false" ht="12.75" hidden="false" customHeight="false" outlineLevel="0" collapsed="false">
      <c r="A83" s="27" t="n">
        <v>82</v>
      </c>
      <c r="B83" s="0" t="n">
        <v>10</v>
      </c>
      <c r="C83" s="0" t="n">
        <f aca="false">DAY(G83)</f>
        <v>9</v>
      </c>
      <c r="D83" s="0" t="n">
        <f aca="false">MONTH(G83)</f>
        <v>12</v>
      </c>
      <c r="E83" s="0" t="n">
        <f aca="false">IF(OR(C83=0,D83=0),0,'Kalendarz SP G LO T'!B$2+1)</f>
        <v>2012</v>
      </c>
      <c r="G83" s="86" t="n">
        <f aca="false">G82+1</f>
        <v>36503</v>
      </c>
      <c r="S83" s="87" t="b">
        <f aca="false">ISBLANK(Y83)+ISBLANK(G83)</f>
        <v>1</v>
      </c>
      <c r="T83" s="0" t="n">
        <v>10</v>
      </c>
      <c r="Y83" s="88"/>
    </row>
    <row r="84" customFormat="false" ht="12.75" hidden="false" customHeight="false" outlineLevel="0" collapsed="false">
      <c r="A84" s="27" t="n">
        <v>83</v>
      </c>
      <c r="B84" s="0" t="n">
        <v>11</v>
      </c>
      <c r="C84" s="0" t="n">
        <f aca="false">DAY(G84)</f>
        <v>10</v>
      </c>
      <c r="D84" s="0" t="n">
        <f aca="false">MONTH(G84)</f>
        <v>12</v>
      </c>
      <c r="E84" s="0" t="n">
        <f aca="false">IF(OR(C84=0,D84=0),0,'Kalendarz SP G LO T'!B$2+1)</f>
        <v>2012</v>
      </c>
      <c r="G84" s="86" t="n">
        <f aca="false">G83+1</f>
        <v>36504</v>
      </c>
      <c r="S84" s="87" t="b">
        <f aca="false">ISBLANK(Y84)+ISBLANK(G84)</f>
        <v>1</v>
      </c>
      <c r="T84" s="0" t="n">
        <v>11</v>
      </c>
      <c r="Y84" s="88"/>
    </row>
    <row r="85" customFormat="false" ht="12.75" hidden="false" customHeight="false" outlineLevel="0" collapsed="false">
      <c r="A85" s="27" t="n">
        <v>84</v>
      </c>
      <c r="B85" s="0" t="n">
        <v>12</v>
      </c>
      <c r="C85" s="0" t="n">
        <f aca="false">DAY(G85)</f>
        <v>11</v>
      </c>
      <c r="D85" s="0" t="n">
        <f aca="false">MONTH(G85)</f>
        <v>12</v>
      </c>
      <c r="E85" s="0" t="n">
        <f aca="false">IF(OR(C85=0,D85=0),0,'Kalendarz SP G LO T'!B$2+1)</f>
        <v>2012</v>
      </c>
      <c r="G85" s="86" t="n">
        <f aca="false">G84+1</f>
        <v>36505</v>
      </c>
      <c r="S85" s="87" t="b">
        <f aca="false">ISBLANK(Y85)+ISBLANK(G85)</f>
        <v>1</v>
      </c>
      <c r="T85" s="0" t="n">
        <v>12</v>
      </c>
      <c r="Y85" s="88"/>
    </row>
    <row r="86" customFormat="false" ht="12.75" hidden="false" customHeight="false" outlineLevel="0" collapsed="false">
      <c r="A86" s="27" t="n">
        <v>85</v>
      </c>
      <c r="B86" s="0" t="n">
        <v>13</v>
      </c>
      <c r="C86" s="0" t="n">
        <f aca="false">DAY(G86)</f>
        <v>12</v>
      </c>
      <c r="D86" s="0" t="n">
        <f aca="false">MONTH(G86)</f>
        <v>12</v>
      </c>
      <c r="E86" s="0" t="n">
        <f aca="false">IF(OR(C86=0,D86=0),0,'Kalendarz SP G LO T'!B$2+1)</f>
        <v>2012</v>
      </c>
      <c r="G86" s="86" t="n">
        <f aca="false">G85+1</f>
        <v>36506</v>
      </c>
      <c r="S86" s="87" t="b">
        <f aca="false">ISBLANK(Y86)+ISBLANK(G86)</f>
        <v>1</v>
      </c>
      <c r="T86" s="0" t="n">
        <v>13</v>
      </c>
      <c r="Y86" s="88"/>
    </row>
    <row r="87" customFormat="false" ht="12.75" hidden="false" customHeight="false" outlineLevel="0" collapsed="false">
      <c r="A87" s="27" t="n">
        <v>86</v>
      </c>
      <c r="B87" s="0" t="n">
        <v>14</v>
      </c>
      <c r="C87" s="0" t="n">
        <f aca="false">DAY(G87)</f>
        <v>13</v>
      </c>
      <c r="D87" s="0" t="n">
        <f aca="false">MONTH(G87)</f>
        <v>12</v>
      </c>
      <c r="E87" s="0" t="n">
        <f aca="false">IF(OR(C87=0,D87=0),0,'Kalendarz SP G LO T'!B$2+1)</f>
        <v>2012</v>
      </c>
      <c r="G87" s="86" t="n">
        <f aca="false">G86+1</f>
        <v>36507</v>
      </c>
      <c r="S87" s="87" t="b">
        <f aca="false">ISBLANK(Y87)+ISBLANK(G87)</f>
        <v>1</v>
      </c>
      <c r="T87" s="0" t="n">
        <v>14</v>
      </c>
      <c r="Y87" s="88"/>
    </row>
    <row r="88" customFormat="false" ht="12.75" hidden="false" customHeight="false" outlineLevel="0" collapsed="false">
      <c r="A88" s="27" t="n">
        <v>87</v>
      </c>
      <c r="B88" s="0" t="s">
        <v>48</v>
      </c>
      <c r="C88" s="0" t="n">
        <f aca="false">'Kalendarz SP G LO T'!S5</f>
        <v>0</v>
      </c>
      <c r="D88" s="0" t="n">
        <f aca="false">'Kalendarz SP G LO T'!T5</f>
        <v>0</v>
      </c>
      <c r="E88" s="0" t="n">
        <f aca="false">H88</f>
        <v>2012</v>
      </c>
      <c r="F88" s="0" t="n">
        <v>1</v>
      </c>
      <c r="G88" s="86"/>
      <c r="H88" s="0" t="n">
        <f aca="false">IF($D88&gt;8,E$2,E$2+1)</f>
        <v>2012</v>
      </c>
      <c r="S88" s="87" t="b">
        <f aca="false">ISBLANK(Y88)+ISBLANK(G88)</f>
        <v>1</v>
      </c>
      <c r="T88" s="0" t="s">
        <v>48</v>
      </c>
      <c r="U88" s="0" t="n">
        <f aca="false">'Kalendarz SP G LO T'!S5</f>
        <v>0</v>
      </c>
      <c r="V88" s="0" t="n">
        <f aca="false">'Kalendarz SP G LO T'!T5</f>
        <v>0</v>
      </c>
      <c r="W88" s="0" t="n">
        <f aca="false">Z88</f>
        <v>2012</v>
      </c>
      <c r="X88" s="0" t="n">
        <f aca="false">IF(OR(U88=0,V88=0),0,1)</f>
        <v>0</v>
      </c>
      <c r="Y88" s="88" t="n">
        <f aca="false">IF(X88,DATE(W88,V88,U88),0)</f>
        <v>0</v>
      </c>
      <c r="Z88" s="0" t="n">
        <f aca="false">IF($D88&gt;8,W$2,W$2+1)</f>
        <v>2012</v>
      </c>
      <c r="AB88" s="0" t="str">
        <f aca="false">IF(X88,WEEKDAY(Y88,2),"")</f>
        <v/>
      </c>
      <c r="AC88" s="0" t="str">
        <f aca="false">IF(X88,TEXT(AB88+1,"dddd"),"")</f>
        <v/>
      </c>
    </row>
    <row r="89" customFormat="false" ht="12.75" hidden="false" customHeight="false" outlineLevel="0" collapsed="false">
      <c r="A89" s="27" t="n">
        <v>88</v>
      </c>
      <c r="B89" s="0" t="n">
        <v>2</v>
      </c>
      <c r="C89" s="0" t="n">
        <f aca="false">'Kalendarz SP G LO T'!V5</f>
        <v>0</v>
      </c>
      <c r="D89" s="0" t="n">
        <f aca="false">'Kalendarz SP G LO T'!W5</f>
        <v>0</v>
      </c>
      <c r="E89" s="0" t="n">
        <f aca="false">H89</f>
        <v>2012</v>
      </c>
      <c r="F89" s="0" t="n">
        <v>1</v>
      </c>
      <c r="G89" s="86"/>
      <c r="H89" s="0" t="n">
        <f aca="false">IF(D89&gt;8,E$2,E$2+1)</f>
        <v>2012</v>
      </c>
      <c r="S89" s="87" t="b">
        <f aca="false">ISBLANK(Y89)+ISBLANK(G89)</f>
        <v>1</v>
      </c>
      <c r="T89" s="0" t="n">
        <v>2</v>
      </c>
      <c r="U89" s="0" t="n">
        <f aca="false">'Kalendarz SP G LO T'!V5</f>
        <v>0</v>
      </c>
      <c r="V89" s="0" t="n">
        <f aca="false">'Kalendarz SP G LO T'!W5</f>
        <v>0</v>
      </c>
      <c r="W89" s="0" t="n">
        <f aca="false">Z89</f>
        <v>2012</v>
      </c>
      <c r="X89" s="0" t="n">
        <f aca="false">IF(OR(U89=0,V89=0),0,1)</f>
        <v>0</v>
      </c>
      <c r="Y89" s="88" t="n">
        <f aca="false">IF(X89,DATE(W89,V89,U89),0)</f>
        <v>0</v>
      </c>
      <c r="Z89" s="0" t="n">
        <f aca="false">IF(V89&gt;8,W$2,W$2+1)</f>
        <v>2012</v>
      </c>
      <c r="AB89" s="0" t="str">
        <f aca="false">IF(X89,WEEKDAY(Y89,2),"")</f>
        <v/>
      </c>
      <c r="AC89" s="0" t="str">
        <f aca="false">IF(X89,TEXT(AB89+1,"dddd"),"")</f>
        <v/>
      </c>
    </row>
    <row r="90" customFormat="false" ht="12.75" hidden="false" customHeight="false" outlineLevel="0" collapsed="false">
      <c r="A90" s="27" t="n">
        <v>89</v>
      </c>
      <c r="B90" s="0" t="n">
        <v>3</v>
      </c>
      <c r="C90" s="0" t="n">
        <f aca="false">'Kalendarz SP G LO T'!Y5</f>
        <v>0</v>
      </c>
      <c r="D90" s="0" t="n">
        <f aca="false">'Kalendarz SP G LO T'!Z5</f>
        <v>0</v>
      </c>
      <c r="E90" s="0" t="n">
        <f aca="false">H90</f>
        <v>2012</v>
      </c>
      <c r="F90" s="0" t="n">
        <v>1</v>
      </c>
      <c r="G90" s="86"/>
      <c r="H90" s="0" t="n">
        <f aca="false">IF(D90&gt;8,E$2,E$2+1)</f>
        <v>2012</v>
      </c>
      <c r="S90" s="87" t="b">
        <f aca="false">ISBLANK(Y90)+ISBLANK(G90)</f>
        <v>1</v>
      </c>
      <c r="T90" s="0" t="n">
        <v>3</v>
      </c>
      <c r="U90" s="0" t="n">
        <f aca="false">'Kalendarz SP G LO T'!Y5</f>
        <v>0</v>
      </c>
      <c r="V90" s="0" t="n">
        <f aca="false">'Kalendarz SP G LO T'!Z5</f>
        <v>0</v>
      </c>
      <c r="W90" s="0" t="n">
        <f aca="false">Z90</f>
        <v>2012</v>
      </c>
      <c r="X90" s="0" t="n">
        <f aca="false">IF(OR(U90=0,V90=0),0,1)</f>
        <v>0</v>
      </c>
      <c r="Y90" s="88" t="n">
        <f aca="false">IF(X90,DATE(W90,V90,U90),0)</f>
        <v>0</v>
      </c>
      <c r="Z90" s="0" t="n">
        <f aca="false">IF(V90&gt;8,W$2,W$2+1)</f>
        <v>2012</v>
      </c>
      <c r="AB90" s="0" t="str">
        <f aca="false">IF(X90,WEEKDAY(Y90,2),"")</f>
        <v/>
      </c>
      <c r="AC90" s="0" t="str">
        <f aca="false">IF(X90,TEXT(AB90+1,"dddd"),"")</f>
        <v/>
      </c>
    </row>
    <row r="91" customFormat="false" ht="12.75" hidden="false" customHeight="false" outlineLevel="0" collapsed="false">
      <c r="A91" s="27" t="n">
        <v>90</v>
      </c>
      <c r="B91" s="0" t="n">
        <v>4</v>
      </c>
      <c r="C91" s="0" t="n">
        <f aca="false">'Kalendarz SP G LO T'!AB5</f>
        <v>0</v>
      </c>
      <c r="D91" s="0" t="n">
        <f aca="false">'Kalendarz SP G LO T'!AC5</f>
        <v>0</v>
      </c>
      <c r="E91" s="0" t="n">
        <f aca="false">H91</f>
        <v>2012</v>
      </c>
      <c r="F91" s="0" t="n">
        <v>1</v>
      </c>
      <c r="G91" s="86"/>
      <c r="H91" s="0" t="n">
        <f aca="false">IF(D91&gt;8,E$2,E$2+1)</f>
        <v>2012</v>
      </c>
      <c r="S91" s="87" t="b">
        <f aca="false">ISBLANK(Y91)+ISBLANK(G91)</f>
        <v>1</v>
      </c>
      <c r="T91" s="0" t="n">
        <v>4</v>
      </c>
      <c r="U91" s="0" t="n">
        <f aca="false">'Kalendarz SP G LO T'!AB5</f>
        <v>0</v>
      </c>
      <c r="V91" s="0" t="n">
        <f aca="false">'Kalendarz SP G LO T'!AC5</f>
        <v>0</v>
      </c>
      <c r="W91" s="0" t="n">
        <f aca="false">Z91</f>
        <v>2012</v>
      </c>
      <c r="X91" s="0" t="n">
        <f aca="false">IF(OR(U91=0,V91=0),0,1)</f>
        <v>0</v>
      </c>
      <c r="Y91" s="88" t="n">
        <f aca="false">IF(X91,DATE(W91,V91,U91),0)</f>
        <v>0</v>
      </c>
      <c r="Z91" s="0" t="n">
        <f aca="false">IF(V91&gt;8,W$2,W$2+1)</f>
        <v>2012</v>
      </c>
      <c r="AB91" s="0" t="str">
        <f aca="false">IF(X91,WEEKDAY(Y91,2),"")</f>
        <v/>
      </c>
      <c r="AC91" s="0" t="str">
        <f aca="false">IF(X91,TEXT(AB91+1,"dddd"),"")</f>
        <v/>
      </c>
    </row>
    <row r="92" customFormat="false" ht="12.75" hidden="false" customHeight="false" outlineLevel="0" collapsed="false">
      <c r="A92" s="27" t="n">
        <v>91</v>
      </c>
      <c r="B92" s="0" t="n">
        <v>5</v>
      </c>
      <c r="C92" s="0" t="n">
        <f aca="false">'Kalendarz SP G LO T'!AE5</f>
        <v>0</v>
      </c>
      <c r="D92" s="0" t="n">
        <f aca="false">'Kalendarz SP G LO T'!AF5</f>
        <v>0</v>
      </c>
      <c r="E92" s="0" t="n">
        <f aca="false">H92</f>
        <v>2012</v>
      </c>
      <c r="F92" s="0" t="n">
        <v>1</v>
      </c>
      <c r="G92" s="86"/>
      <c r="H92" s="0" t="n">
        <f aca="false">IF(D92&gt;8,E$2,E$2+1)</f>
        <v>2012</v>
      </c>
      <c r="S92" s="87" t="b">
        <f aca="false">ISBLANK(Y92)+ISBLANK(G92)</f>
        <v>1</v>
      </c>
      <c r="T92" s="0" t="n">
        <v>5</v>
      </c>
      <c r="U92" s="0" t="n">
        <f aca="false">'Kalendarz SP G LO T'!AE5</f>
        <v>0</v>
      </c>
      <c r="V92" s="0" t="n">
        <f aca="false">'Kalendarz SP G LO T'!AF5</f>
        <v>0</v>
      </c>
      <c r="W92" s="0" t="n">
        <f aca="false">Z92</f>
        <v>2012</v>
      </c>
      <c r="X92" s="0" t="n">
        <f aca="false">IF(OR(U92=0,V92=0),0,1)</f>
        <v>0</v>
      </c>
      <c r="Y92" s="88" t="n">
        <f aca="false">IF(X92,DATE(W92,V92,U92),0)</f>
        <v>0</v>
      </c>
      <c r="Z92" s="0" t="n">
        <f aca="false">IF(V92&gt;8,W$2,W$2+1)</f>
        <v>2012</v>
      </c>
      <c r="AB92" s="0" t="str">
        <f aca="false">IF(X92,WEEKDAY(Y92,2),"")</f>
        <v/>
      </c>
      <c r="AC92" s="0" t="str">
        <f aca="false">IF(X92,TEXT(AB92+1,"dddd"),"")</f>
        <v/>
      </c>
    </row>
    <row r="93" customFormat="false" ht="12.75" hidden="false" customHeight="false" outlineLevel="0" collapsed="false">
      <c r="A93" s="27" t="n">
        <v>92</v>
      </c>
      <c r="B93" s="0" t="n">
        <v>6</v>
      </c>
      <c r="C93" s="0" t="n">
        <f aca="false">'Kalendarz SP G LO T'!AH5</f>
        <v>0</v>
      </c>
      <c r="D93" s="0" t="n">
        <f aca="false">'Kalendarz SP G LO T'!AI5</f>
        <v>0</v>
      </c>
      <c r="E93" s="0" t="n">
        <f aca="false">H93</f>
        <v>2012</v>
      </c>
      <c r="F93" s="0" t="n">
        <v>1</v>
      </c>
      <c r="G93" s="86"/>
      <c r="H93" s="0" t="n">
        <f aca="false">IF(D93&gt;8,E$2,E$2+1)</f>
        <v>2012</v>
      </c>
      <c r="S93" s="87" t="b">
        <f aca="false">ISBLANK(Y93)+ISBLANK(G93)</f>
        <v>1</v>
      </c>
      <c r="T93" s="0" t="n">
        <v>6</v>
      </c>
      <c r="U93" s="0" t="n">
        <f aca="false">'Kalendarz SP G LO T'!AH5</f>
        <v>0</v>
      </c>
      <c r="V93" s="0" t="n">
        <f aca="false">'Kalendarz SP G LO T'!AI5</f>
        <v>0</v>
      </c>
      <c r="W93" s="0" t="n">
        <f aca="false">Z93</f>
        <v>2012</v>
      </c>
      <c r="X93" s="0" t="n">
        <f aca="false">IF(OR(U93=0,V93=0),0,1)</f>
        <v>0</v>
      </c>
      <c r="Y93" s="88" t="n">
        <f aca="false">IF(X93,DATE(W93,V93,U93),0)</f>
        <v>0</v>
      </c>
      <c r="Z93" s="0" t="n">
        <f aca="false">IF(V93&gt;8,W$2,W$2+1)</f>
        <v>2012</v>
      </c>
      <c r="AB93" s="0" t="str">
        <f aca="false">IF(X93,WEEKDAY(Y93,2),"")</f>
        <v/>
      </c>
      <c r="AC93" s="0" t="str">
        <f aca="false">IF(X93,TEXT(AB93+1,"dddd"),"")</f>
        <v/>
      </c>
    </row>
    <row r="94" customFormat="false" ht="12.75" hidden="false" customHeight="false" outlineLevel="0" collapsed="false">
      <c r="A94" s="27" t="n">
        <v>93</v>
      </c>
      <c r="B94" s="0" t="n">
        <v>7</v>
      </c>
      <c r="C94" s="0" t="n">
        <f aca="false">'Kalendarz SP G LO T'!AK5</f>
        <v>0</v>
      </c>
      <c r="D94" s="0" t="n">
        <f aca="false">'Kalendarz SP G LO T'!AL5</f>
        <v>0</v>
      </c>
      <c r="E94" s="0" t="n">
        <f aca="false">H94</f>
        <v>2012</v>
      </c>
      <c r="F94" s="0" t="n">
        <v>1</v>
      </c>
      <c r="G94" s="86"/>
      <c r="H94" s="0" t="n">
        <f aca="false">IF(D94&gt;8,E$2,E$2+1)</f>
        <v>2012</v>
      </c>
      <c r="S94" s="87" t="b">
        <f aca="false">ISBLANK(Y94)+ISBLANK(G94)</f>
        <v>1</v>
      </c>
      <c r="T94" s="0" t="n">
        <v>7</v>
      </c>
      <c r="U94" s="0" t="n">
        <f aca="false">'Kalendarz SP G LO T'!AK5</f>
        <v>0</v>
      </c>
      <c r="V94" s="0" t="n">
        <f aca="false">'Kalendarz SP G LO T'!AL5</f>
        <v>0</v>
      </c>
      <c r="W94" s="0" t="n">
        <f aca="false">Z94</f>
        <v>2012</v>
      </c>
      <c r="X94" s="0" t="n">
        <f aca="false">IF(OR(U94=0,V94=0),0,1)</f>
        <v>0</v>
      </c>
      <c r="Y94" s="88" t="n">
        <f aca="false">IF(X94,DATE(W94,V94,U94),0)</f>
        <v>0</v>
      </c>
      <c r="Z94" s="0" t="n">
        <f aca="false">IF(V94&gt;8,W$2,W$2+1)</f>
        <v>2012</v>
      </c>
      <c r="AB94" s="0" t="str">
        <f aca="false">IF(X94,WEEKDAY(Y94,2),"")</f>
        <v/>
      </c>
      <c r="AC94" s="0" t="str">
        <f aca="false">IF(X94,TEXT(AB94+1,"dddd"),"")</f>
        <v/>
      </c>
    </row>
    <row r="95" customFormat="false" ht="12.75" hidden="false" customHeight="false" outlineLevel="0" collapsed="false">
      <c r="A95" s="27" t="n">
        <v>94</v>
      </c>
      <c r="B95" s="0" t="n">
        <v>8</v>
      </c>
      <c r="C95" s="0" t="n">
        <f aca="false">'Kalendarz SP G LO T'!AN5</f>
        <v>0</v>
      </c>
      <c r="D95" s="0" t="n">
        <f aca="false">'Kalendarz SP G LO T'!AO5</f>
        <v>0</v>
      </c>
      <c r="E95" s="0" t="n">
        <f aca="false">H95</f>
        <v>2012</v>
      </c>
      <c r="F95" s="0" t="n">
        <v>1</v>
      </c>
      <c r="G95" s="86"/>
      <c r="H95" s="0" t="n">
        <f aca="false">IF(D95&gt;8,E$2,E$2+1)</f>
        <v>2012</v>
      </c>
      <c r="S95" s="87" t="b">
        <f aca="false">ISBLANK(Y95)+ISBLANK(G95)</f>
        <v>1</v>
      </c>
      <c r="T95" s="0" t="n">
        <v>8</v>
      </c>
      <c r="U95" s="0" t="n">
        <f aca="false">'Kalendarz SP G LO T'!AN5</f>
        <v>0</v>
      </c>
      <c r="V95" s="0" t="n">
        <f aca="false">'Kalendarz SP G LO T'!AO5</f>
        <v>0</v>
      </c>
      <c r="W95" s="0" t="n">
        <f aca="false">Z95</f>
        <v>2012</v>
      </c>
      <c r="X95" s="0" t="n">
        <f aca="false">IF(OR(U95=0,V95=0),0,1)</f>
        <v>0</v>
      </c>
      <c r="Y95" s="88" t="n">
        <f aca="false">IF(X95,DATE(W95,V95,U95),0)</f>
        <v>0</v>
      </c>
      <c r="Z95" s="0" t="n">
        <f aca="false">IF(V95&gt;8,W$2,W$2+1)</f>
        <v>2012</v>
      </c>
      <c r="AB95" s="0" t="str">
        <f aca="false">IF(X95,WEEKDAY(Y95,2),"")</f>
        <v/>
      </c>
      <c r="AC95" s="0" t="str">
        <f aca="false">IF(X95,TEXT(AB95+1,"dddd"),"")</f>
        <v/>
      </c>
    </row>
    <row r="96" customFormat="false" ht="12.75" hidden="false" customHeight="false" outlineLevel="0" collapsed="false">
      <c r="A96" s="27" t="n">
        <v>95</v>
      </c>
      <c r="B96" s="0" t="n">
        <v>9</v>
      </c>
      <c r="C96" s="0" t="n">
        <f aca="false">'Kalendarz SP G LO T'!AQ5</f>
        <v>0</v>
      </c>
      <c r="D96" s="0" t="n">
        <f aca="false">'Kalendarz SP G LO T'!AR5</f>
        <v>0</v>
      </c>
      <c r="E96" s="0" t="n">
        <f aca="false">H96</f>
        <v>2012</v>
      </c>
      <c r="F96" s="0" t="n">
        <v>1</v>
      </c>
      <c r="G96" s="86"/>
      <c r="H96" s="0" t="n">
        <f aca="false">IF(D96&gt;8,E$2,E$2+1)</f>
        <v>2012</v>
      </c>
      <c r="S96" s="87" t="b">
        <f aca="false">ISBLANK(Y96)+ISBLANK(G96)</f>
        <v>1</v>
      </c>
      <c r="T96" s="0" t="n">
        <v>9</v>
      </c>
      <c r="U96" s="0" t="n">
        <f aca="false">'Kalendarz SP G LO T'!AQ5</f>
        <v>0</v>
      </c>
      <c r="V96" s="0" t="n">
        <f aca="false">'Kalendarz SP G LO T'!AR5</f>
        <v>0</v>
      </c>
      <c r="W96" s="0" t="n">
        <f aca="false">Z96</f>
        <v>2012</v>
      </c>
      <c r="X96" s="0" t="n">
        <f aca="false">IF(OR(U96=0,V96=0),0,1)</f>
        <v>0</v>
      </c>
      <c r="Y96" s="88" t="n">
        <f aca="false">IF(X96,DATE(W96,V96,U96),0)</f>
        <v>0</v>
      </c>
      <c r="Z96" s="0" t="n">
        <f aca="false">IF(V96&gt;8,W$2,W$2+1)</f>
        <v>2012</v>
      </c>
      <c r="AB96" s="0" t="str">
        <f aca="false">IF(X96,WEEKDAY(Y96,2),"")</f>
        <v/>
      </c>
      <c r="AC96" s="0" t="str">
        <f aca="false">IF(X96,TEXT(AB96+1,"dddd"),"")</f>
        <v/>
      </c>
    </row>
    <row r="97" customFormat="false" ht="12.75" hidden="false" customHeight="false" outlineLevel="0" collapsed="false">
      <c r="A97" s="27" t="n">
        <v>96</v>
      </c>
      <c r="B97" s="0" t="n">
        <v>10</v>
      </c>
      <c r="C97" s="0" t="n">
        <f aca="false">'Kalendarz SP G LO T'!AT5</f>
        <v>0</v>
      </c>
      <c r="D97" s="0" t="n">
        <f aca="false">'Kalendarz SP G LO T'!AU5</f>
        <v>0</v>
      </c>
      <c r="E97" s="0" t="n">
        <f aca="false">H97</f>
        <v>2012</v>
      </c>
      <c r="F97" s="0" t="n">
        <v>1</v>
      </c>
      <c r="G97" s="86"/>
      <c r="H97" s="0" t="n">
        <f aca="false">IF(D97&gt;8,E$2,E$2+1)</f>
        <v>2012</v>
      </c>
      <c r="S97" s="87" t="b">
        <f aca="false">ISBLANK(Y97)+ISBLANK(G97)</f>
        <v>1</v>
      </c>
      <c r="T97" s="0" t="n">
        <v>10</v>
      </c>
      <c r="U97" s="0" t="n">
        <f aca="false">'Kalendarz SP G LO T'!AT5</f>
        <v>0</v>
      </c>
      <c r="V97" s="0" t="n">
        <f aca="false">'Kalendarz SP G LO T'!AU5</f>
        <v>0</v>
      </c>
      <c r="W97" s="0" t="n">
        <f aca="false">Z97</f>
        <v>2012</v>
      </c>
      <c r="X97" s="0" t="n">
        <f aca="false">IF(OR(U97=0,V97=0),0,1)</f>
        <v>0</v>
      </c>
      <c r="Y97" s="88" t="n">
        <f aca="false">IF(X97,DATE(W97,V97,U97),0)</f>
        <v>0</v>
      </c>
      <c r="Z97" s="0" t="n">
        <f aca="false">IF(V97&gt;8,W$2,W$2+1)</f>
        <v>2012</v>
      </c>
      <c r="AB97" s="0" t="str">
        <f aca="false">IF(X97,WEEKDAY(Y97,2),"")</f>
        <v/>
      </c>
      <c r="AC97" s="0" t="str">
        <f aca="false">IF(X97,TEXT(AB97+1,"dddd"),"")</f>
        <v/>
      </c>
    </row>
    <row r="98" customFormat="false" ht="12.75" hidden="false" customHeight="false" outlineLevel="0" collapsed="false">
      <c r="A98" s="27" t="n">
        <v>97</v>
      </c>
      <c r="B98" s="0" t="s">
        <v>49</v>
      </c>
      <c r="C98" s="0" t="n">
        <f aca="false">'Kalendarz SP G LO T'!I5</f>
        <v>0</v>
      </c>
      <c r="D98" s="0" t="n">
        <f aca="false">'Kalendarz SP G LO T'!J5</f>
        <v>0</v>
      </c>
      <c r="E98" s="0" t="n">
        <f aca="false">IF($D98&gt;8,E$2,E$2+1)</f>
        <v>2012</v>
      </c>
      <c r="F98" s="0" t="n">
        <f aca="false">IF(OR(J100=0,J100=1,J100=2,C100=0),1,0)</f>
        <v>1</v>
      </c>
      <c r="G98" s="86"/>
      <c r="H98" s="94" t="n">
        <f aca="false">G98</f>
        <v>0</v>
      </c>
      <c r="I98" s="96" t="n">
        <f aca="false">DATE(E98,D98,C98)</f>
        <v>40877</v>
      </c>
      <c r="S98" s="87" t="b">
        <f aca="false">ISBLANK(Y98)+ISBLANK(G98)</f>
        <v>1</v>
      </c>
      <c r="T98" s="0" t="s">
        <v>49</v>
      </c>
      <c r="U98" s="0" t="n">
        <f aca="false">'Kalendarz SP G LO T'!I5</f>
        <v>0</v>
      </c>
      <c r="V98" s="0" t="n">
        <f aca="false">'Kalendarz SP G LO T'!J5</f>
        <v>0</v>
      </c>
      <c r="W98" s="0" t="n">
        <f aca="false">IF($V98&gt;8,W$2,W$2+1)</f>
        <v>2012</v>
      </c>
      <c r="X98" s="0" t="n">
        <f aca="false">IF(OR(AB100=0,AB100=1,AB100=2,U100=0,),OR(U98&lt;&gt;0,V98&lt;&gt;0),0)</f>
        <v>0</v>
      </c>
      <c r="Y98" s="88" t="n">
        <f aca="false">IF(X98,DATE(W98,V98,U98),0)</f>
        <v>0</v>
      </c>
      <c r="Z98" s="94" t="n">
        <f aca="false">Y98</f>
        <v>0</v>
      </c>
      <c r="AA98" s="96" t="n">
        <f aca="false">DATE(W98,V98,U98)</f>
        <v>40877</v>
      </c>
    </row>
    <row r="99" customFormat="false" ht="12.75" hidden="false" customHeight="false" outlineLevel="0" collapsed="false">
      <c r="A99" s="27" t="n">
        <v>98</v>
      </c>
      <c r="F99" s="0" t="n">
        <f aca="false">IF(OR(C100=C98+1,C100=C98+2),1,0)</f>
        <v>0</v>
      </c>
      <c r="G99" s="86"/>
      <c r="H99" s="94" t="n">
        <f aca="false">H98+1</f>
        <v>1</v>
      </c>
      <c r="S99" s="87" t="b">
        <f aca="false">ISBLANK(Y99)+ISBLANK(G99)</f>
        <v>1</v>
      </c>
      <c r="X99" s="0" t="n">
        <f aca="false">IF(OR(AB100=1,AB100=2),1,0)</f>
        <v>0</v>
      </c>
      <c r="Y99" s="88" t="n">
        <f aca="false">IF(X99,Z99,0)</f>
        <v>0</v>
      </c>
      <c r="Z99" s="94" t="n">
        <f aca="false">Z98+1</f>
        <v>1</v>
      </c>
    </row>
    <row r="100" customFormat="false" ht="12.75" hidden="false" customHeight="false" outlineLevel="0" collapsed="false">
      <c r="A100" s="27" t="n">
        <v>99</v>
      </c>
      <c r="C100" s="0" t="n">
        <f aca="false">'Kalendarz SP G LO T'!L5</f>
        <v>0</v>
      </c>
      <c r="D100" s="0" t="n">
        <f aca="false">'Kalendarz SP G LO T'!M5</f>
        <v>0</v>
      </c>
      <c r="E100" s="0" t="n">
        <f aca="false">IF($D100&gt;8,E$2,E$2+1)</f>
        <v>2012</v>
      </c>
      <c r="F100" s="0" t="n">
        <f aca="false">IF(C100-C98=2,1,0)</f>
        <v>0</v>
      </c>
      <c r="G100" s="86"/>
      <c r="H100" s="94" t="n">
        <f aca="false">H99+1</f>
        <v>2</v>
      </c>
      <c r="I100" s="96" t="n">
        <f aca="false">DATE(E100,D100,C100)</f>
        <v>40877</v>
      </c>
      <c r="J100" s="93" t="n">
        <f aca="false">I100-I98</f>
        <v>0</v>
      </c>
      <c r="S100" s="87" t="b">
        <f aca="false">ISBLANK(Y100)+ISBLANK(G100)</f>
        <v>1</v>
      </c>
      <c r="U100" s="0" t="n">
        <f aca="false">'Kalendarz SP G LO T'!L5</f>
        <v>0</v>
      </c>
      <c r="V100" s="0" t="n">
        <f aca="false">'Kalendarz SP G LO T'!M5</f>
        <v>0</v>
      </c>
      <c r="W100" s="0" t="n">
        <f aca="false">IF($V100&gt;8,W$2,W$2+1)</f>
        <v>2012</v>
      </c>
      <c r="X100" s="0" t="n">
        <f aca="false">IF(AB100=2,1,0)</f>
        <v>0</v>
      </c>
      <c r="Y100" s="88" t="n">
        <f aca="false">IF(X100,Z100,0)</f>
        <v>0</v>
      </c>
      <c r="Z100" s="94" t="n">
        <f aca="false">Z99+1</f>
        <v>2</v>
      </c>
      <c r="AA100" s="96" t="n">
        <f aca="false">DATE(W100,V100,U100)</f>
        <v>40877</v>
      </c>
      <c r="AB100" s="93" t="n">
        <f aca="false">AA100-AA98</f>
        <v>0</v>
      </c>
    </row>
    <row r="101" customFormat="false" ht="12.75" hidden="false" customHeight="false" outlineLevel="0" collapsed="false">
      <c r="A101" s="27" t="n">
        <v>100</v>
      </c>
      <c r="G101" s="91"/>
      <c r="S101" s="87" t="n">
        <f aca="false">ISBLANK(Y101)+ISBLANK(G101)</f>
        <v>2</v>
      </c>
      <c r="Y101" s="92"/>
    </row>
    <row r="102" customFormat="false" ht="12.75" hidden="false" customHeight="false" outlineLevel="0" collapsed="false">
      <c r="A102" s="27" t="n">
        <v>101</v>
      </c>
      <c r="G102" s="91"/>
      <c r="S102" s="87" t="n">
        <f aca="false">ISBLANK(Y102)+ISBLANK(G102)</f>
        <v>2</v>
      </c>
      <c r="Y102" s="92"/>
    </row>
    <row r="103" customFormat="false" ht="12.75" hidden="false" customHeight="false" outlineLevel="0" collapsed="false">
      <c r="A103" s="27" t="n">
        <v>102</v>
      </c>
      <c r="B103" s="97"/>
      <c r="C103" s="97"/>
      <c r="D103" s="97"/>
      <c r="E103" s="97"/>
      <c r="F103" s="98" t="s">
        <v>50</v>
      </c>
      <c r="G103" s="91"/>
      <c r="S103" s="87" t="n">
        <f aca="false">ISBLANK(Y103)+ISBLANK(G103)</f>
        <v>2</v>
      </c>
      <c r="T103" s="97"/>
      <c r="U103" s="97"/>
      <c r="V103" s="97"/>
      <c r="W103" s="97"/>
      <c r="X103" s="98" t="s">
        <v>50</v>
      </c>
      <c r="Y103" s="92"/>
    </row>
    <row r="104" customFormat="false" ht="12.75" hidden="false" customHeight="false" outlineLevel="0" collapsed="false">
      <c r="A104" s="27" t="n">
        <v>103</v>
      </c>
      <c r="B104" s="0" t="s">
        <v>45</v>
      </c>
      <c r="C104" s="0" t="n">
        <v>1</v>
      </c>
      <c r="D104" s="0" t="n">
        <v>4</v>
      </c>
      <c r="E104" s="0" t="n">
        <v>2010</v>
      </c>
      <c r="F104" s="0" t="n">
        <v>0</v>
      </c>
      <c r="G104" s="86" t="n">
        <f aca="false">IF(F104,DATE(E104,D104,C104),0)</f>
        <v>0</v>
      </c>
      <c r="S104" s="87" t="b">
        <f aca="false">ISBLANK(Y104)+ISBLANK(G104)</f>
        <v>0</v>
      </c>
      <c r="X104" s="0" t="n">
        <f aca="false">IF(F104,0,1)</f>
        <v>1</v>
      </c>
      <c r="Y104" s="92" t="n">
        <f aca="false">IF(F104,DATE(E104,D104,C104),0)</f>
        <v>0</v>
      </c>
    </row>
    <row r="105" customFormat="false" ht="12.75" hidden="false" customHeight="false" outlineLevel="0" collapsed="false">
      <c r="A105" s="27" t="n">
        <v>104</v>
      </c>
      <c r="C105" s="0" t="n">
        <v>2</v>
      </c>
      <c r="D105" s="0" t="n">
        <v>4</v>
      </c>
      <c r="E105" s="0" t="n">
        <v>2010</v>
      </c>
      <c r="F105" s="0" t="n">
        <v>0</v>
      </c>
      <c r="G105" s="86" t="n">
        <f aca="false">IF(F105,DATE(E105,D105,C105),0)</f>
        <v>0</v>
      </c>
      <c r="S105" s="87" t="b">
        <f aca="false">ISBLANK(Y105)+ISBLANK(G105)</f>
        <v>0</v>
      </c>
      <c r="X105" s="0" t="n">
        <f aca="false">IF(F105,0,1)</f>
        <v>1</v>
      </c>
      <c r="Y105" s="92" t="n">
        <f aca="false">IF(F105,DATE(E105,D105,C105),0)</f>
        <v>0</v>
      </c>
    </row>
    <row r="106" customFormat="false" ht="12.75" hidden="false" customHeight="false" outlineLevel="0" collapsed="false">
      <c r="A106" s="27" t="n">
        <v>105</v>
      </c>
      <c r="C106" s="0" t="n">
        <v>3</v>
      </c>
      <c r="D106" s="0" t="n">
        <v>4</v>
      </c>
      <c r="E106" s="0" t="n">
        <v>2010</v>
      </c>
      <c r="F106" s="0" t="n">
        <v>0</v>
      </c>
      <c r="G106" s="86" t="n">
        <f aca="false">IF(F106,DATE(E106,D106,C106),0)</f>
        <v>0</v>
      </c>
      <c r="S106" s="87" t="b">
        <f aca="false">ISBLANK(Y106)+ISBLANK(G106)</f>
        <v>0</v>
      </c>
      <c r="X106" s="0" t="n">
        <f aca="false">IF(F106,0,1)</f>
        <v>1</v>
      </c>
      <c r="Y106" s="92" t="n">
        <f aca="false">IF(F106,DATE(E106,D106,C106),0)</f>
        <v>0</v>
      </c>
    </row>
    <row r="107" customFormat="false" ht="12.75" hidden="false" customHeight="false" outlineLevel="0" collapsed="false">
      <c r="A107" s="27" t="n">
        <v>106</v>
      </c>
      <c r="C107" s="80" t="n">
        <v>4</v>
      </c>
      <c r="D107" s="0" t="n">
        <v>4</v>
      </c>
      <c r="E107" s="0" t="n">
        <v>2010</v>
      </c>
      <c r="F107" s="0" t="n">
        <v>1</v>
      </c>
      <c r="G107" s="86" t="n">
        <f aca="false">IF(F107,DATE(E107,D107,C107),0)</f>
        <v>40272</v>
      </c>
      <c r="S107" s="87" t="b">
        <f aca="false">ISBLANK(Y107)+ISBLANK(G107)</f>
        <v>0</v>
      </c>
      <c r="X107" s="0" t="n">
        <f aca="false">IF(F107,0,1)</f>
        <v>0</v>
      </c>
      <c r="Y107" s="92" t="n">
        <f aca="false">IF(F107,DATE(E107,D107,C107),0)</f>
        <v>40272</v>
      </c>
    </row>
    <row r="108" customFormat="false" ht="12.75" hidden="false" customHeight="false" outlineLevel="0" collapsed="false">
      <c r="A108" s="27" t="n">
        <v>107</v>
      </c>
      <c r="C108" s="80" t="n">
        <v>5</v>
      </c>
      <c r="D108" s="0" t="n">
        <v>4</v>
      </c>
      <c r="E108" s="0" t="n">
        <v>2010</v>
      </c>
      <c r="F108" s="0" t="n">
        <v>1</v>
      </c>
      <c r="G108" s="86" t="n">
        <f aca="false">IF(F108,DATE(E108,D108,C108),0)</f>
        <v>40273</v>
      </c>
      <c r="S108" s="87" t="b">
        <f aca="false">ISBLANK(Y108)+ISBLANK(G108)</f>
        <v>0</v>
      </c>
      <c r="X108" s="0" t="n">
        <f aca="false">IF(F108,0,1)</f>
        <v>0</v>
      </c>
      <c r="Y108" s="92" t="n">
        <f aca="false">IF(F108,DATE(E108,D108,C108),0)</f>
        <v>40273</v>
      </c>
    </row>
    <row r="109" customFormat="false" ht="12.75" hidden="false" customHeight="false" outlineLevel="0" collapsed="false">
      <c r="A109" s="27" t="n">
        <v>108</v>
      </c>
      <c r="C109" s="0" t="n">
        <v>6</v>
      </c>
      <c r="D109" s="0" t="n">
        <v>4</v>
      </c>
      <c r="E109" s="0" t="n">
        <v>2010</v>
      </c>
      <c r="F109" s="0" t="n">
        <v>0</v>
      </c>
      <c r="G109" s="86" t="n">
        <f aca="false">IF(F109,DATE(E109,D109,C109),0)</f>
        <v>0</v>
      </c>
      <c r="S109" s="87" t="b">
        <f aca="false">ISBLANK(Y109)+ISBLANK(G109)</f>
        <v>0</v>
      </c>
      <c r="X109" s="0" t="n">
        <f aca="false">IF(F109,0,1)</f>
        <v>1</v>
      </c>
      <c r="Y109" s="92" t="n">
        <f aca="false">IF(F109,DATE(E109,D109,C109),0)</f>
        <v>0</v>
      </c>
    </row>
    <row r="110" customFormat="false" ht="12.75" hidden="false" customHeight="false" outlineLevel="0" collapsed="false">
      <c r="A110" s="27" t="n">
        <v>109</v>
      </c>
      <c r="B110" s="0" t="s">
        <v>51</v>
      </c>
      <c r="C110" s="0" t="n">
        <v>3</v>
      </c>
      <c r="D110" s="0" t="n">
        <v>6</v>
      </c>
      <c r="E110" s="0" t="n">
        <v>2010</v>
      </c>
      <c r="F110" s="0" t="n">
        <v>1</v>
      </c>
      <c r="G110" s="86" t="n">
        <f aca="false">IF(F110,DATE(E110,D110,C110),0)</f>
        <v>40332</v>
      </c>
      <c r="S110" s="87" t="b">
        <f aca="false">ISBLANK(Y110)+ISBLANK(G110)</f>
        <v>0</v>
      </c>
      <c r="X110" s="0" t="n">
        <f aca="false">IF(F110,0,1)</f>
        <v>0</v>
      </c>
      <c r="Y110" s="92" t="n">
        <f aca="false">IF(F110,DATE(E110,D110,C110),0)</f>
        <v>40332</v>
      </c>
    </row>
    <row r="111" customFormat="false" ht="12.75" hidden="false" customHeight="false" outlineLevel="0" collapsed="false">
      <c r="A111" s="27" t="n">
        <v>110</v>
      </c>
      <c r="B111" s="0" t="s">
        <v>45</v>
      </c>
      <c r="C111" s="0" t="n">
        <v>9</v>
      </c>
      <c r="D111" s="0" t="n">
        <v>4</v>
      </c>
      <c r="E111" s="0" t="n">
        <v>2009</v>
      </c>
      <c r="F111" s="0" t="n">
        <v>0</v>
      </c>
      <c r="G111" s="86" t="n">
        <f aca="false">IF(F111,DATE(E111,D111,C111),0)</f>
        <v>0</v>
      </c>
      <c r="S111" s="87" t="b">
        <f aca="false">ISBLANK(Y111)+ISBLANK(G111)</f>
        <v>0</v>
      </c>
      <c r="X111" s="0" t="n">
        <f aca="false">IF(F111,0,1)</f>
        <v>1</v>
      </c>
      <c r="Y111" s="92" t="n">
        <f aca="false">IF(F111,DATE(E111,D111,C111),0)</f>
        <v>0</v>
      </c>
    </row>
    <row r="112" customFormat="false" ht="12.75" hidden="false" customHeight="false" outlineLevel="0" collapsed="false">
      <c r="A112" s="27" t="n">
        <v>111</v>
      </c>
      <c r="C112" s="0" t="n">
        <v>10</v>
      </c>
      <c r="D112" s="0" t="n">
        <v>4</v>
      </c>
      <c r="E112" s="0" t="n">
        <v>2009</v>
      </c>
      <c r="F112" s="0" t="n">
        <v>0</v>
      </c>
      <c r="G112" s="86" t="n">
        <f aca="false">IF(F112,DATE(E112,D112,C112),0)</f>
        <v>0</v>
      </c>
      <c r="S112" s="87" t="b">
        <f aca="false">ISBLANK(Y112)+ISBLANK(G112)</f>
        <v>0</v>
      </c>
      <c r="X112" s="0" t="n">
        <f aca="false">IF(F112,0,1)</f>
        <v>1</v>
      </c>
      <c r="Y112" s="92" t="n">
        <f aca="false">IF(F112,DATE(E112,D112,C112),0)</f>
        <v>0</v>
      </c>
    </row>
    <row r="113" customFormat="false" ht="12.75" hidden="false" customHeight="false" outlineLevel="0" collapsed="false">
      <c r="A113" s="27" t="n">
        <v>112</v>
      </c>
      <c r="C113" s="0" t="n">
        <v>11</v>
      </c>
      <c r="D113" s="0" t="n">
        <v>4</v>
      </c>
      <c r="E113" s="0" t="n">
        <v>2009</v>
      </c>
      <c r="F113" s="0" t="n">
        <v>0</v>
      </c>
      <c r="G113" s="86" t="n">
        <f aca="false">IF(F113,DATE(E113,D113,C113),0)</f>
        <v>0</v>
      </c>
      <c r="S113" s="87" t="b">
        <f aca="false">ISBLANK(Y113)+ISBLANK(G113)</f>
        <v>0</v>
      </c>
      <c r="X113" s="0" t="n">
        <f aca="false">IF(F113,0,1)</f>
        <v>1</v>
      </c>
      <c r="Y113" s="92" t="n">
        <f aca="false">IF(F113,DATE(E113,D113,C113),0)</f>
        <v>0</v>
      </c>
    </row>
    <row r="114" customFormat="false" ht="12.75" hidden="false" customHeight="false" outlineLevel="0" collapsed="false">
      <c r="A114" s="27" t="n">
        <v>113</v>
      </c>
      <c r="C114" s="80" t="n">
        <v>12</v>
      </c>
      <c r="D114" s="0" t="n">
        <v>4</v>
      </c>
      <c r="E114" s="0" t="n">
        <v>2009</v>
      </c>
      <c r="F114" s="0" t="n">
        <v>1</v>
      </c>
      <c r="G114" s="86" t="n">
        <f aca="false">IF(F114,DATE(E114,D114,C114),0)</f>
        <v>39915</v>
      </c>
      <c r="S114" s="87" t="b">
        <f aca="false">ISBLANK(Y114)+ISBLANK(G114)</f>
        <v>0</v>
      </c>
      <c r="X114" s="0" t="n">
        <f aca="false">IF(F114,0,1)</f>
        <v>0</v>
      </c>
      <c r="Y114" s="92" t="n">
        <f aca="false">IF(F114,DATE(E114,D114,C114),0)</f>
        <v>39915</v>
      </c>
    </row>
    <row r="115" customFormat="false" ht="12.75" hidden="false" customHeight="false" outlineLevel="0" collapsed="false">
      <c r="A115" s="27" t="n">
        <v>114</v>
      </c>
      <c r="C115" s="80" t="n">
        <v>13</v>
      </c>
      <c r="D115" s="0" t="n">
        <v>4</v>
      </c>
      <c r="E115" s="0" t="n">
        <v>2009</v>
      </c>
      <c r="F115" s="0" t="n">
        <v>1</v>
      </c>
      <c r="G115" s="86" t="n">
        <f aca="false">IF(F115,DATE(E115,D115,C115),0)</f>
        <v>39916</v>
      </c>
      <c r="S115" s="87" t="b">
        <f aca="false">ISBLANK(Y115)+ISBLANK(G115)</f>
        <v>0</v>
      </c>
      <c r="X115" s="0" t="n">
        <f aca="false">IF(F115,0,1)</f>
        <v>0</v>
      </c>
      <c r="Y115" s="92" t="n">
        <f aca="false">IF(F115,DATE(E115,D115,C115),0)</f>
        <v>39916</v>
      </c>
    </row>
    <row r="116" customFormat="false" ht="12.75" hidden="false" customHeight="false" outlineLevel="0" collapsed="false">
      <c r="A116" s="27" t="n">
        <v>115</v>
      </c>
      <c r="C116" s="0" t="n">
        <v>14</v>
      </c>
      <c r="D116" s="0" t="n">
        <v>4</v>
      </c>
      <c r="E116" s="0" t="n">
        <v>2009</v>
      </c>
      <c r="F116" s="0" t="n">
        <v>0</v>
      </c>
      <c r="G116" s="86" t="n">
        <f aca="false">IF(F116,DATE(E116,D116,C116),0)</f>
        <v>0</v>
      </c>
      <c r="S116" s="87" t="b">
        <f aca="false">ISBLANK(Y116)+ISBLANK(G116)</f>
        <v>0</v>
      </c>
      <c r="X116" s="0" t="n">
        <f aca="false">IF(F116,0,1)</f>
        <v>1</v>
      </c>
      <c r="Y116" s="92" t="n">
        <f aca="false">IF(F116,DATE(E116,D116,C116),0)</f>
        <v>0</v>
      </c>
    </row>
    <row r="117" customFormat="false" ht="12.75" hidden="false" customHeight="false" outlineLevel="0" collapsed="false">
      <c r="A117" s="27" t="n">
        <v>116</v>
      </c>
      <c r="B117" s="0" t="s">
        <v>51</v>
      </c>
      <c r="C117" s="0" t="n">
        <v>11</v>
      </c>
      <c r="D117" s="0" t="n">
        <v>6</v>
      </c>
      <c r="E117" s="0" t="n">
        <v>2009</v>
      </c>
      <c r="F117" s="0" t="n">
        <v>1</v>
      </c>
      <c r="G117" s="86" t="n">
        <f aca="false">IF(F117,DATE(E117,D117,C117),0)</f>
        <v>39975</v>
      </c>
      <c r="S117" s="87" t="b">
        <f aca="false">ISBLANK(Y117)+ISBLANK(G117)</f>
        <v>0</v>
      </c>
      <c r="X117" s="0" t="n">
        <f aca="false">IF(F117,0,1)</f>
        <v>0</v>
      </c>
      <c r="Y117" s="92" t="n">
        <f aca="false">IF(F117,DATE(E117,D117,C117),0)</f>
        <v>39975</v>
      </c>
    </row>
    <row r="118" customFormat="false" ht="12.75" hidden="false" customHeight="false" outlineLevel="0" collapsed="false">
      <c r="A118" s="27" t="n">
        <v>117</v>
      </c>
      <c r="B118" s="0" t="s">
        <v>45</v>
      </c>
      <c r="C118" s="0" t="n">
        <v>13</v>
      </c>
      <c r="D118" s="0" t="n">
        <v>4</v>
      </c>
      <c r="E118" s="0" t="n">
        <v>2017</v>
      </c>
      <c r="F118" s="0" t="n">
        <v>0</v>
      </c>
      <c r="G118" s="86" t="n">
        <f aca="false">IF(F118,DATE(E118,D118,C118),0)</f>
        <v>0</v>
      </c>
      <c r="S118" s="87" t="b">
        <f aca="false">ISBLANK(Y118)+ISBLANK(G118)</f>
        <v>0</v>
      </c>
      <c r="X118" s="0" t="n">
        <f aca="false">IF(F118,0,1)</f>
        <v>1</v>
      </c>
      <c r="Y118" s="92" t="n">
        <f aca="false">IF(F118,DATE(E118,D118,C118),0)</f>
        <v>0</v>
      </c>
    </row>
    <row r="119" customFormat="false" ht="12.75" hidden="false" customHeight="false" outlineLevel="0" collapsed="false">
      <c r="A119" s="27" t="n">
        <v>118</v>
      </c>
      <c r="C119" s="0" t="n">
        <v>14</v>
      </c>
      <c r="D119" s="0" t="n">
        <v>4</v>
      </c>
      <c r="E119" s="0" t="n">
        <v>2017</v>
      </c>
      <c r="F119" s="0" t="n">
        <v>0</v>
      </c>
      <c r="G119" s="86" t="n">
        <f aca="false">IF(F119,DATE(E119,D119,C119),0)</f>
        <v>0</v>
      </c>
      <c r="S119" s="87" t="b">
        <f aca="false">ISBLANK(Y119)+ISBLANK(G119)</f>
        <v>0</v>
      </c>
      <c r="X119" s="0" t="n">
        <f aca="false">IF(F119,0,1)</f>
        <v>1</v>
      </c>
      <c r="Y119" s="92" t="n">
        <f aca="false">IF(F119,DATE(E119,D119,C119),0)</f>
        <v>0</v>
      </c>
    </row>
    <row r="120" customFormat="false" ht="12.75" hidden="false" customHeight="false" outlineLevel="0" collapsed="false">
      <c r="A120" s="27" t="n">
        <v>119</v>
      </c>
      <c r="C120" s="0" t="n">
        <v>15</v>
      </c>
      <c r="D120" s="0" t="n">
        <v>4</v>
      </c>
      <c r="E120" s="0" t="n">
        <v>2017</v>
      </c>
      <c r="F120" s="0" t="n">
        <v>0</v>
      </c>
      <c r="G120" s="86" t="n">
        <f aca="false">IF(F120,DATE(E120,D120,C120),0)</f>
        <v>0</v>
      </c>
      <c r="S120" s="87" t="b">
        <f aca="false">ISBLANK(Y120)+ISBLANK(G120)</f>
        <v>0</v>
      </c>
      <c r="X120" s="0" t="n">
        <f aca="false">IF(F120,0,1)</f>
        <v>1</v>
      </c>
      <c r="Y120" s="92" t="n">
        <f aca="false">IF(F120,DATE(E120,D120,C120),0)</f>
        <v>0</v>
      </c>
    </row>
    <row r="121" customFormat="false" ht="12.75" hidden="false" customHeight="false" outlineLevel="0" collapsed="false">
      <c r="A121" s="27" t="n">
        <v>120</v>
      </c>
      <c r="C121" s="80" t="n">
        <v>16</v>
      </c>
      <c r="D121" s="0" t="n">
        <v>4</v>
      </c>
      <c r="E121" s="0" t="n">
        <v>2017</v>
      </c>
      <c r="F121" s="0" t="n">
        <v>1</v>
      </c>
      <c r="G121" s="86" t="n">
        <f aca="false">IF(F121,DATE(E121,D121,C121),0)</f>
        <v>42841</v>
      </c>
      <c r="S121" s="87" t="b">
        <f aca="false">ISBLANK(Y121)+ISBLANK(G121)</f>
        <v>0</v>
      </c>
      <c r="X121" s="0" t="n">
        <f aca="false">IF(F121,0,1)</f>
        <v>0</v>
      </c>
      <c r="Y121" s="92" t="n">
        <f aca="false">IF(F121,DATE(E121,D121,C121),0)</f>
        <v>42841</v>
      </c>
    </row>
    <row r="122" customFormat="false" ht="12.75" hidden="false" customHeight="false" outlineLevel="0" collapsed="false">
      <c r="A122" s="27" t="n">
        <v>121</v>
      </c>
      <c r="C122" s="80" t="n">
        <v>17</v>
      </c>
      <c r="D122" s="0" t="n">
        <v>4</v>
      </c>
      <c r="E122" s="0" t="n">
        <v>2017</v>
      </c>
      <c r="F122" s="0" t="n">
        <v>1</v>
      </c>
      <c r="G122" s="86" t="n">
        <f aca="false">IF(F122,DATE(E122,D122,C122),0)</f>
        <v>42842</v>
      </c>
      <c r="S122" s="87" t="b">
        <f aca="false">ISBLANK(Y122)+ISBLANK(G122)</f>
        <v>0</v>
      </c>
      <c r="X122" s="0" t="n">
        <f aca="false">IF(F122,0,1)</f>
        <v>0</v>
      </c>
      <c r="Y122" s="92" t="n">
        <f aca="false">IF(F122,DATE(E122,D122,C122),0)</f>
        <v>42842</v>
      </c>
    </row>
    <row r="123" customFormat="false" ht="12.75" hidden="false" customHeight="false" outlineLevel="0" collapsed="false">
      <c r="A123" s="27" t="n">
        <v>122</v>
      </c>
      <c r="C123" s="0" t="n">
        <v>18</v>
      </c>
      <c r="D123" s="0" t="n">
        <v>4</v>
      </c>
      <c r="E123" s="0" t="n">
        <v>2017</v>
      </c>
      <c r="F123" s="0" t="n">
        <v>0</v>
      </c>
      <c r="G123" s="86" t="n">
        <f aca="false">IF(F123,DATE(E123,D123,C123),0)</f>
        <v>0</v>
      </c>
      <c r="S123" s="87" t="b">
        <f aca="false">ISBLANK(Y123)+ISBLANK(G123)</f>
        <v>0</v>
      </c>
      <c r="X123" s="0" t="n">
        <f aca="false">IF(F123,0,1)</f>
        <v>1</v>
      </c>
      <c r="Y123" s="92" t="n">
        <f aca="false">IF(F123,DATE(E123,D123,C123),0)</f>
        <v>0</v>
      </c>
    </row>
    <row r="124" customFormat="false" ht="12.75" hidden="false" customHeight="false" outlineLevel="0" collapsed="false">
      <c r="A124" s="27" t="n">
        <v>123</v>
      </c>
      <c r="B124" s="0" t="s">
        <v>51</v>
      </c>
      <c r="C124" s="0" t="n">
        <v>15</v>
      </c>
      <c r="D124" s="0" t="n">
        <v>6</v>
      </c>
      <c r="E124" s="0" t="n">
        <v>2017</v>
      </c>
      <c r="F124" s="0" t="n">
        <v>1</v>
      </c>
      <c r="G124" s="86" t="n">
        <f aca="false">IF(F124,DATE(E124,D124,C124),0)</f>
        <v>42901</v>
      </c>
      <c r="S124" s="87" t="b">
        <f aca="false">ISBLANK(Y124)+ISBLANK(G124)</f>
        <v>0</v>
      </c>
      <c r="X124" s="0" t="n">
        <f aca="false">IF(F124,0,1)</f>
        <v>0</v>
      </c>
      <c r="Y124" s="92" t="n">
        <f aca="false">IF(F124,DATE(E124,D124,C124),0)</f>
        <v>42901</v>
      </c>
    </row>
    <row r="125" customFormat="false" ht="12.75" hidden="false" customHeight="false" outlineLevel="0" collapsed="false">
      <c r="A125" s="27" t="n">
        <v>124</v>
      </c>
      <c r="B125" s="0" t="s">
        <v>45</v>
      </c>
      <c r="C125" s="0" t="n">
        <v>29</v>
      </c>
      <c r="D125" s="0" t="n">
        <v>3</v>
      </c>
      <c r="E125" s="0" t="n">
        <v>2018</v>
      </c>
      <c r="F125" s="0" t="n">
        <v>0</v>
      </c>
      <c r="G125" s="86" t="n">
        <f aca="false">IF(F125,DATE(E125,D125,C125),0)</f>
        <v>0</v>
      </c>
      <c r="S125" s="87" t="b">
        <f aca="false">ISBLANK(Y125)+ISBLANK(G125)</f>
        <v>0</v>
      </c>
      <c r="X125" s="0" t="n">
        <f aca="false">IF(F125,0,1)</f>
        <v>1</v>
      </c>
      <c r="Y125" s="92" t="n">
        <f aca="false">IF(F125,DATE(E125,D125,C125),0)</f>
        <v>0</v>
      </c>
    </row>
    <row r="126" customFormat="false" ht="12.75" hidden="false" customHeight="false" outlineLevel="0" collapsed="false">
      <c r="A126" s="27" t="n">
        <v>125</v>
      </c>
      <c r="C126" s="0" t="n">
        <v>30</v>
      </c>
      <c r="D126" s="0" t="n">
        <v>3</v>
      </c>
      <c r="E126" s="0" t="n">
        <v>2018</v>
      </c>
      <c r="F126" s="0" t="n">
        <v>0</v>
      </c>
      <c r="G126" s="86" t="n">
        <f aca="false">IF(F126,DATE(E126,D126,C126),0)</f>
        <v>0</v>
      </c>
      <c r="S126" s="87" t="b">
        <f aca="false">ISBLANK(Y126)+ISBLANK(G126)</f>
        <v>0</v>
      </c>
      <c r="X126" s="0" t="n">
        <f aca="false">IF(F126,0,1)</f>
        <v>1</v>
      </c>
      <c r="Y126" s="92" t="n">
        <f aca="false">IF(F126,DATE(E126,D126,C126),0)</f>
        <v>0</v>
      </c>
    </row>
    <row r="127" customFormat="false" ht="12.75" hidden="false" customHeight="false" outlineLevel="0" collapsed="false">
      <c r="A127" s="27" t="n">
        <v>126</v>
      </c>
      <c r="C127" s="0" t="n">
        <v>31</v>
      </c>
      <c r="D127" s="0" t="n">
        <v>3</v>
      </c>
      <c r="E127" s="0" t="n">
        <v>2018</v>
      </c>
      <c r="F127" s="0" t="n">
        <v>0</v>
      </c>
      <c r="G127" s="86" t="n">
        <f aca="false">IF(F127,DATE(E127,D127,C127),0)</f>
        <v>0</v>
      </c>
      <c r="S127" s="87" t="b">
        <f aca="false">ISBLANK(Y127)+ISBLANK(G127)</f>
        <v>0</v>
      </c>
      <c r="X127" s="0" t="n">
        <f aca="false">IF(F127,0,1)</f>
        <v>1</v>
      </c>
      <c r="Y127" s="92" t="n">
        <f aca="false">IF(F127,DATE(E127,D127,C127),0)</f>
        <v>0</v>
      </c>
    </row>
    <row r="128" customFormat="false" ht="12.75" hidden="false" customHeight="false" outlineLevel="0" collapsed="false">
      <c r="A128" s="27" t="n">
        <v>127</v>
      </c>
      <c r="C128" s="80" t="n">
        <v>1</v>
      </c>
      <c r="D128" s="0" t="n">
        <v>4</v>
      </c>
      <c r="E128" s="0" t="n">
        <v>2018</v>
      </c>
      <c r="F128" s="0" t="n">
        <v>1</v>
      </c>
      <c r="G128" s="86" t="n">
        <f aca="false">IF(F128,DATE(E128,D128,C128),0)</f>
        <v>43191</v>
      </c>
      <c r="S128" s="87" t="b">
        <f aca="false">ISBLANK(Y128)+ISBLANK(G128)</f>
        <v>0</v>
      </c>
      <c r="X128" s="0" t="n">
        <f aca="false">IF(F128,0,1)</f>
        <v>0</v>
      </c>
      <c r="Y128" s="92" t="n">
        <f aca="false">IF(F128,DATE(E128,D128,C128),0)</f>
        <v>43191</v>
      </c>
    </row>
    <row r="129" customFormat="false" ht="12.75" hidden="false" customHeight="false" outlineLevel="0" collapsed="false">
      <c r="A129" s="27" t="n">
        <v>128</v>
      </c>
      <c r="C129" s="80" t="n">
        <v>2</v>
      </c>
      <c r="D129" s="0" t="n">
        <v>4</v>
      </c>
      <c r="E129" s="0" t="n">
        <v>2018</v>
      </c>
      <c r="F129" s="0" t="n">
        <v>1</v>
      </c>
      <c r="G129" s="86" t="n">
        <f aca="false">IF(F129,DATE(E129,D129,C129),0)</f>
        <v>43192</v>
      </c>
      <c r="S129" s="87" t="b">
        <f aca="false">ISBLANK(Y129)+ISBLANK(G129)</f>
        <v>0</v>
      </c>
      <c r="X129" s="0" t="n">
        <f aca="false">IF(F129,0,1)</f>
        <v>0</v>
      </c>
      <c r="Y129" s="92" t="n">
        <f aca="false">IF(F129,DATE(E129,D129,C129),0)</f>
        <v>43192</v>
      </c>
    </row>
    <row r="130" customFormat="false" ht="12.75" hidden="false" customHeight="false" outlineLevel="0" collapsed="false">
      <c r="A130" s="27" t="n">
        <v>129</v>
      </c>
      <c r="C130" s="0" t="n">
        <v>3</v>
      </c>
      <c r="D130" s="0" t="n">
        <v>4</v>
      </c>
      <c r="E130" s="0" t="n">
        <v>2018</v>
      </c>
      <c r="F130" s="0" t="n">
        <v>0</v>
      </c>
      <c r="G130" s="86" t="n">
        <f aca="false">IF(F130,DATE(E130,D130,C130),0)</f>
        <v>0</v>
      </c>
      <c r="S130" s="87" t="b">
        <f aca="false">ISBLANK(Y130)+ISBLANK(G130)</f>
        <v>0</v>
      </c>
      <c r="X130" s="0" t="n">
        <f aca="false">IF(F130,0,1)</f>
        <v>1</v>
      </c>
      <c r="Y130" s="92" t="n">
        <f aca="false">IF(F130,DATE(E130,D130,C130),0)</f>
        <v>0</v>
      </c>
    </row>
    <row r="131" customFormat="false" ht="12.75" hidden="false" customHeight="false" outlineLevel="0" collapsed="false">
      <c r="A131" s="27" t="n">
        <v>130</v>
      </c>
      <c r="B131" s="0" t="s">
        <v>51</v>
      </c>
      <c r="C131" s="0" t="n">
        <v>31</v>
      </c>
      <c r="D131" s="0" t="n">
        <v>5</v>
      </c>
      <c r="E131" s="0" t="n">
        <v>2018</v>
      </c>
      <c r="F131" s="0" t="n">
        <v>1</v>
      </c>
      <c r="G131" s="86" t="n">
        <f aca="false">IF(F131,DATE(E131,D131,C131),0)</f>
        <v>43251</v>
      </c>
      <c r="S131" s="87" t="b">
        <f aca="false">ISBLANK(Y131)+ISBLANK(G131)</f>
        <v>0</v>
      </c>
      <c r="X131" s="0" t="n">
        <f aca="false">IF(F131,0,1)</f>
        <v>0</v>
      </c>
      <c r="Y131" s="92" t="n">
        <f aca="false">IF(F131,DATE(E131,D131,C131),0)</f>
        <v>43251</v>
      </c>
    </row>
    <row r="132" customFormat="false" ht="12.75" hidden="false" customHeight="false" outlineLevel="0" collapsed="false">
      <c r="A132" s="27" t="n">
        <v>131</v>
      </c>
      <c r="B132" s="0" t="s">
        <v>45</v>
      </c>
      <c r="C132" s="0" t="n">
        <v>18</v>
      </c>
      <c r="D132" s="0" t="n">
        <v>4</v>
      </c>
      <c r="E132" s="0" t="n">
        <v>2019</v>
      </c>
      <c r="F132" s="0" t="n">
        <v>0</v>
      </c>
      <c r="G132" s="86" t="n">
        <f aca="false">IF(F132,DATE(E132,D132,C132),0)</f>
        <v>0</v>
      </c>
      <c r="S132" s="87" t="b">
        <f aca="false">ISBLANK(Y132)+ISBLANK(G132)</f>
        <v>0</v>
      </c>
      <c r="X132" s="0" t="n">
        <f aca="false">IF(F132,0,1)</f>
        <v>1</v>
      </c>
      <c r="Y132" s="92" t="n">
        <f aca="false">IF(F132,DATE(E132,D132,C132),0)</f>
        <v>0</v>
      </c>
    </row>
    <row r="133" customFormat="false" ht="12.75" hidden="false" customHeight="false" outlineLevel="0" collapsed="false">
      <c r="A133" s="27" t="n">
        <v>132</v>
      </c>
      <c r="C133" s="0" t="n">
        <v>19</v>
      </c>
      <c r="D133" s="0" t="n">
        <v>4</v>
      </c>
      <c r="E133" s="0" t="n">
        <v>2019</v>
      </c>
      <c r="F133" s="0" t="n">
        <v>0</v>
      </c>
      <c r="G133" s="86" t="n">
        <f aca="false">IF(F133,DATE(E133,D133,C133),0)</f>
        <v>0</v>
      </c>
      <c r="S133" s="87" t="b">
        <f aca="false">ISBLANK(Y133)+ISBLANK(G133)</f>
        <v>0</v>
      </c>
      <c r="X133" s="0" t="n">
        <f aca="false">IF(F133,0,1)</f>
        <v>1</v>
      </c>
      <c r="Y133" s="92" t="n">
        <f aca="false">IF(F133,DATE(E133,D133,C133),0)</f>
        <v>0</v>
      </c>
    </row>
    <row r="134" customFormat="false" ht="12.75" hidden="false" customHeight="false" outlineLevel="0" collapsed="false">
      <c r="A134" s="27" t="n">
        <v>133</v>
      </c>
      <c r="C134" s="0" t="n">
        <v>20</v>
      </c>
      <c r="D134" s="0" t="n">
        <v>4</v>
      </c>
      <c r="E134" s="0" t="n">
        <v>2019</v>
      </c>
      <c r="F134" s="0" t="n">
        <v>0</v>
      </c>
      <c r="G134" s="86" t="n">
        <f aca="false">IF(F134,DATE(E134,D134,C134),0)</f>
        <v>0</v>
      </c>
      <c r="S134" s="87" t="b">
        <f aca="false">ISBLANK(Y134)+ISBLANK(G134)</f>
        <v>0</v>
      </c>
      <c r="X134" s="0" t="n">
        <f aca="false">IF(F134,0,1)</f>
        <v>1</v>
      </c>
      <c r="Y134" s="92" t="n">
        <f aca="false">IF(F134,DATE(E134,D134,C134),0)</f>
        <v>0</v>
      </c>
    </row>
    <row r="135" customFormat="false" ht="12.75" hidden="false" customHeight="false" outlineLevel="0" collapsed="false">
      <c r="A135" s="27" t="n">
        <v>134</v>
      </c>
      <c r="C135" s="80" t="n">
        <v>21</v>
      </c>
      <c r="D135" s="0" t="n">
        <v>4</v>
      </c>
      <c r="E135" s="0" t="n">
        <v>2019</v>
      </c>
      <c r="F135" s="0" t="n">
        <v>1</v>
      </c>
      <c r="G135" s="86" t="n">
        <f aca="false">IF(F135,DATE(E135,D135,C135),0)</f>
        <v>43576</v>
      </c>
      <c r="S135" s="87" t="b">
        <f aca="false">ISBLANK(Y135)+ISBLANK(G135)</f>
        <v>0</v>
      </c>
      <c r="X135" s="0" t="n">
        <f aca="false">IF(F135,0,1)</f>
        <v>0</v>
      </c>
      <c r="Y135" s="92" t="n">
        <f aca="false">IF(F135,DATE(E135,D135,C135),0)</f>
        <v>43576</v>
      </c>
    </row>
    <row r="136" customFormat="false" ht="12.75" hidden="false" customHeight="false" outlineLevel="0" collapsed="false">
      <c r="A136" s="27" t="n">
        <v>135</v>
      </c>
      <c r="C136" s="80" t="n">
        <v>22</v>
      </c>
      <c r="D136" s="0" t="n">
        <v>4</v>
      </c>
      <c r="E136" s="0" t="n">
        <v>2019</v>
      </c>
      <c r="F136" s="0" t="n">
        <v>1</v>
      </c>
      <c r="G136" s="86" t="n">
        <f aca="false">IF(F136,DATE(E136,D136,C136),0)</f>
        <v>43577</v>
      </c>
      <c r="S136" s="87" t="b">
        <f aca="false">ISBLANK(Y136)+ISBLANK(G136)</f>
        <v>0</v>
      </c>
      <c r="X136" s="0" t="n">
        <f aca="false">IF(F136,0,1)</f>
        <v>0</v>
      </c>
      <c r="Y136" s="92" t="n">
        <f aca="false">IF(F136,DATE(E136,D136,C136),0)</f>
        <v>43577</v>
      </c>
    </row>
    <row r="137" customFormat="false" ht="12.75" hidden="false" customHeight="false" outlineLevel="0" collapsed="false">
      <c r="A137" s="27" t="n">
        <v>136</v>
      </c>
      <c r="C137" s="0" t="n">
        <v>23</v>
      </c>
      <c r="D137" s="0" t="n">
        <v>4</v>
      </c>
      <c r="E137" s="0" t="n">
        <v>2019</v>
      </c>
      <c r="F137" s="0" t="n">
        <v>0</v>
      </c>
      <c r="G137" s="86" t="n">
        <f aca="false">IF(F137,DATE(E137,D137,C137),0)</f>
        <v>0</v>
      </c>
      <c r="S137" s="87" t="b">
        <f aca="false">ISBLANK(Y137)+ISBLANK(G137)</f>
        <v>0</v>
      </c>
      <c r="X137" s="0" t="n">
        <f aca="false">IF(F137,0,1)</f>
        <v>1</v>
      </c>
      <c r="Y137" s="92" t="n">
        <f aca="false">IF(F137,DATE(E137,D137,C137),0)</f>
        <v>0</v>
      </c>
    </row>
    <row r="138" customFormat="false" ht="12.75" hidden="false" customHeight="false" outlineLevel="0" collapsed="false">
      <c r="A138" s="27" t="n">
        <v>137</v>
      </c>
      <c r="B138" s="0" t="s">
        <v>51</v>
      </c>
      <c r="C138" s="0" t="n">
        <v>20</v>
      </c>
      <c r="D138" s="0" t="n">
        <v>6</v>
      </c>
      <c r="E138" s="0" t="n">
        <v>2019</v>
      </c>
      <c r="F138" s="0" t="n">
        <v>1</v>
      </c>
      <c r="G138" s="86" t="n">
        <f aca="false">IF(F138,DATE(E138,D138,C138),0)</f>
        <v>43636</v>
      </c>
      <c r="S138" s="87" t="b">
        <f aca="false">ISBLANK(Y138)+ISBLANK(G138)</f>
        <v>0</v>
      </c>
      <c r="X138" s="0" t="n">
        <f aca="false">IF(F138,0,1)</f>
        <v>0</v>
      </c>
      <c r="Y138" s="92" t="n">
        <f aca="false">IF(F138,DATE(E138,D138,C138),0)</f>
        <v>43636</v>
      </c>
    </row>
    <row r="139" customFormat="false" ht="12.75" hidden="false" customHeight="false" outlineLevel="0" collapsed="false">
      <c r="A139" s="27" t="n">
        <v>138</v>
      </c>
      <c r="B139" s="0" t="s">
        <v>45</v>
      </c>
      <c r="C139" s="0" t="n">
        <v>9</v>
      </c>
      <c r="D139" s="0" t="n">
        <v>4</v>
      </c>
      <c r="E139" s="0" t="n">
        <v>2020</v>
      </c>
      <c r="F139" s="0" t="n">
        <v>0</v>
      </c>
      <c r="G139" s="86" t="n">
        <f aca="false">IF(F139,DATE(E139,D139,C139),0)</f>
        <v>0</v>
      </c>
      <c r="S139" s="87" t="b">
        <f aca="false">ISBLANK(Y139)+ISBLANK(G139)</f>
        <v>0</v>
      </c>
      <c r="X139" s="0" t="n">
        <f aca="false">IF(F139,0,1)</f>
        <v>1</v>
      </c>
      <c r="Y139" s="92" t="n">
        <f aca="false">IF(F139,DATE(E139,D139,C139),0)</f>
        <v>0</v>
      </c>
    </row>
    <row r="140" customFormat="false" ht="12.75" hidden="false" customHeight="false" outlineLevel="0" collapsed="false">
      <c r="A140" s="27" t="n">
        <v>139</v>
      </c>
      <c r="C140" s="0" t="n">
        <v>10</v>
      </c>
      <c r="D140" s="0" t="n">
        <v>4</v>
      </c>
      <c r="E140" s="0" t="n">
        <v>2020</v>
      </c>
      <c r="F140" s="0" t="n">
        <v>0</v>
      </c>
      <c r="G140" s="86" t="n">
        <f aca="false">IF(F140,DATE(E140,D140,C140),0)</f>
        <v>0</v>
      </c>
      <c r="S140" s="87" t="b">
        <f aca="false">ISBLANK(Y140)+ISBLANK(G140)</f>
        <v>0</v>
      </c>
      <c r="X140" s="0" t="n">
        <f aca="false">IF(F140,0,1)</f>
        <v>1</v>
      </c>
      <c r="Y140" s="92" t="n">
        <f aca="false">IF(F140,DATE(E140,D140,C140),0)</f>
        <v>0</v>
      </c>
    </row>
    <row r="141" customFormat="false" ht="12.75" hidden="false" customHeight="false" outlineLevel="0" collapsed="false">
      <c r="A141" s="27" t="n">
        <v>140</v>
      </c>
      <c r="C141" s="0" t="n">
        <v>11</v>
      </c>
      <c r="D141" s="0" t="n">
        <v>4</v>
      </c>
      <c r="E141" s="0" t="n">
        <v>2020</v>
      </c>
      <c r="F141" s="0" t="n">
        <v>0</v>
      </c>
      <c r="G141" s="86" t="n">
        <f aca="false">IF(F141,DATE(E141,D141,C141),0)</f>
        <v>0</v>
      </c>
      <c r="S141" s="87" t="b">
        <f aca="false">ISBLANK(Y141)+ISBLANK(G141)</f>
        <v>0</v>
      </c>
      <c r="X141" s="0" t="n">
        <f aca="false">IF(F141,0,1)</f>
        <v>1</v>
      </c>
      <c r="Y141" s="92" t="n">
        <f aca="false">IF(F141,DATE(E141,D141,C141),0)</f>
        <v>0</v>
      </c>
    </row>
    <row r="142" customFormat="false" ht="12.75" hidden="false" customHeight="false" outlineLevel="0" collapsed="false">
      <c r="A142" s="27" t="n">
        <v>141</v>
      </c>
      <c r="C142" s="80" t="n">
        <v>12</v>
      </c>
      <c r="D142" s="0" t="n">
        <v>4</v>
      </c>
      <c r="E142" s="0" t="n">
        <v>2020</v>
      </c>
      <c r="F142" s="0" t="n">
        <v>1</v>
      </c>
      <c r="G142" s="86" t="n">
        <f aca="false">IF(F142,DATE(E142,D142,C142),0)</f>
        <v>43933</v>
      </c>
      <c r="S142" s="87" t="b">
        <f aca="false">ISBLANK(Y142)+ISBLANK(G142)</f>
        <v>0</v>
      </c>
      <c r="X142" s="0" t="n">
        <f aca="false">IF(F142,0,1)</f>
        <v>0</v>
      </c>
      <c r="Y142" s="92" t="n">
        <f aca="false">IF(F142,DATE(E142,D142,C142),0)</f>
        <v>43933</v>
      </c>
    </row>
    <row r="143" customFormat="false" ht="12.75" hidden="false" customHeight="false" outlineLevel="0" collapsed="false">
      <c r="A143" s="27" t="n">
        <v>142</v>
      </c>
      <c r="C143" s="80" t="n">
        <v>13</v>
      </c>
      <c r="D143" s="0" t="n">
        <v>4</v>
      </c>
      <c r="E143" s="0" t="n">
        <v>2020</v>
      </c>
      <c r="F143" s="0" t="n">
        <v>1</v>
      </c>
      <c r="G143" s="86" t="n">
        <f aca="false">IF(F143,DATE(E143,D143,C143),0)</f>
        <v>43934</v>
      </c>
      <c r="S143" s="87" t="b">
        <f aca="false">ISBLANK(Y143)+ISBLANK(G143)</f>
        <v>0</v>
      </c>
      <c r="X143" s="0" t="n">
        <f aca="false">IF(F143,0,1)</f>
        <v>0</v>
      </c>
      <c r="Y143" s="92" t="n">
        <f aca="false">IF(F143,DATE(E143,D143,C143),0)</f>
        <v>43934</v>
      </c>
    </row>
    <row r="144" customFormat="false" ht="12.75" hidden="false" customHeight="false" outlineLevel="0" collapsed="false">
      <c r="A144" s="27" t="n">
        <v>143</v>
      </c>
      <c r="C144" s="0" t="n">
        <v>14</v>
      </c>
      <c r="D144" s="0" t="n">
        <v>4</v>
      </c>
      <c r="E144" s="0" t="n">
        <v>2020</v>
      </c>
      <c r="F144" s="0" t="n">
        <v>0</v>
      </c>
      <c r="G144" s="86" t="n">
        <f aca="false">IF(F144,DATE(E144,D144,C144),0)</f>
        <v>0</v>
      </c>
      <c r="S144" s="87" t="b">
        <f aca="false">ISBLANK(Y144)+ISBLANK(G144)</f>
        <v>0</v>
      </c>
      <c r="X144" s="0" t="n">
        <f aca="false">IF(F144,0,1)</f>
        <v>1</v>
      </c>
      <c r="Y144" s="92" t="n">
        <f aca="false">IF(F144,DATE(E144,D144,C144),0)</f>
        <v>0</v>
      </c>
    </row>
    <row r="145" customFormat="false" ht="12.75" hidden="false" customHeight="false" outlineLevel="0" collapsed="false">
      <c r="A145" s="27" t="n">
        <v>144</v>
      </c>
      <c r="B145" s="0" t="s">
        <v>51</v>
      </c>
      <c r="C145" s="0" t="n">
        <v>11</v>
      </c>
      <c r="D145" s="0" t="n">
        <v>6</v>
      </c>
      <c r="E145" s="0" t="n">
        <v>2020</v>
      </c>
      <c r="F145" s="0" t="n">
        <v>1</v>
      </c>
      <c r="G145" s="86" t="n">
        <f aca="false">IF(F145,DATE(E145,D145,C145),0)</f>
        <v>43993</v>
      </c>
      <c r="S145" s="87" t="b">
        <f aca="false">ISBLANK(Y145)+ISBLANK(G145)</f>
        <v>0</v>
      </c>
      <c r="X145" s="0" t="n">
        <f aca="false">IF(F145,0,1)</f>
        <v>0</v>
      </c>
      <c r="Y145" s="92" t="n">
        <f aca="false">IF(F145,DATE(E145,D145,C145),0)</f>
        <v>43993</v>
      </c>
    </row>
    <row r="146" customFormat="false" ht="12.75" hidden="false" customHeight="false" outlineLevel="0" collapsed="false">
      <c r="A146" s="27" t="n">
        <v>145</v>
      </c>
      <c r="B146" s="0" t="s">
        <v>45</v>
      </c>
      <c r="C146" s="0" t="n">
        <v>1</v>
      </c>
      <c r="D146" s="0" t="n">
        <v>4</v>
      </c>
      <c r="E146" s="0" t="n">
        <v>2021</v>
      </c>
      <c r="F146" s="0" t="n">
        <v>0</v>
      </c>
      <c r="G146" s="86" t="n">
        <f aca="false">IF(F146,DATE(E146,D146,C146),0)</f>
        <v>0</v>
      </c>
      <c r="S146" s="87" t="b">
        <f aca="false">ISBLANK(Y146)+ISBLANK(G146)</f>
        <v>0</v>
      </c>
      <c r="X146" s="0" t="n">
        <f aca="false">IF(F146,0,1)</f>
        <v>1</v>
      </c>
      <c r="Y146" s="92" t="n">
        <f aca="false">IF(F146,DATE(E146,D146,C146),0)</f>
        <v>0</v>
      </c>
    </row>
    <row r="147" customFormat="false" ht="12.75" hidden="false" customHeight="false" outlineLevel="0" collapsed="false">
      <c r="A147" s="27" t="n">
        <v>146</v>
      </c>
      <c r="C147" s="0" t="n">
        <v>2</v>
      </c>
      <c r="D147" s="0" t="n">
        <v>4</v>
      </c>
      <c r="E147" s="0" t="n">
        <v>2021</v>
      </c>
      <c r="F147" s="0" t="n">
        <v>0</v>
      </c>
      <c r="G147" s="86" t="n">
        <f aca="false">IF(F147,DATE(E147,D147,C147),0)</f>
        <v>0</v>
      </c>
      <c r="S147" s="87" t="b">
        <f aca="false">ISBLANK(Y147)+ISBLANK(G147)</f>
        <v>0</v>
      </c>
      <c r="X147" s="0" t="n">
        <f aca="false">IF(F147,0,1)</f>
        <v>1</v>
      </c>
      <c r="Y147" s="92" t="n">
        <f aca="false">IF(F147,DATE(E147,D147,C147),0)</f>
        <v>0</v>
      </c>
    </row>
    <row r="148" customFormat="false" ht="12.75" hidden="false" customHeight="false" outlineLevel="0" collapsed="false">
      <c r="A148" s="27" t="n">
        <v>147</v>
      </c>
      <c r="C148" s="0" t="n">
        <v>3</v>
      </c>
      <c r="D148" s="0" t="n">
        <v>4</v>
      </c>
      <c r="E148" s="0" t="n">
        <v>2021</v>
      </c>
      <c r="F148" s="0" t="n">
        <v>0</v>
      </c>
      <c r="G148" s="86" t="n">
        <f aca="false">IF(F148,DATE(E148,D148,C148),0)</f>
        <v>0</v>
      </c>
      <c r="S148" s="87" t="b">
        <f aca="false">ISBLANK(Y148)+ISBLANK(G148)</f>
        <v>0</v>
      </c>
      <c r="X148" s="0" t="n">
        <f aca="false">IF(F148,0,1)</f>
        <v>1</v>
      </c>
      <c r="Y148" s="92" t="n">
        <f aca="false">IF(F148,DATE(E148,D148,C148),0)</f>
        <v>0</v>
      </c>
    </row>
    <row r="149" customFormat="false" ht="12.75" hidden="false" customHeight="false" outlineLevel="0" collapsed="false">
      <c r="A149" s="27" t="n">
        <v>148</v>
      </c>
      <c r="C149" s="80" t="n">
        <v>4</v>
      </c>
      <c r="D149" s="0" t="n">
        <v>4</v>
      </c>
      <c r="E149" s="0" t="n">
        <v>2021</v>
      </c>
      <c r="F149" s="0" t="n">
        <v>1</v>
      </c>
      <c r="G149" s="86" t="n">
        <f aca="false">IF(F149,DATE(E149,D149,C149),0)</f>
        <v>44290</v>
      </c>
      <c r="S149" s="87" t="b">
        <f aca="false">ISBLANK(Y149)+ISBLANK(G149)</f>
        <v>0</v>
      </c>
      <c r="X149" s="0" t="n">
        <f aca="false">IF(F149,0,1)</f>
        <v>0</v>
      </c>
      <c r="Y149" s="92" t="n">
        <f aca="false">IF(F149,DATE(E149,D149,C149),0)</f>
        <v>44290</v>
      </c>
    </row>
    <row r="150" customFormat="false" ht="12.75" hidden="false" customHeight="false" outlineLevel="0" collapsed="false">
      <c r="A150" s="27" t="n">
        <v>149</v>
      </c>
      <c r="C150" s="80" t="n">
        <v>5</v>
      </c>
      <c r="D150" s="0" t="n">
        <v>4</v>
      </c>
      <c r="E150" s="0" t="n">
        <v>2021</v>
      </c>
      <c r="F150" s="0" t="n">
        <v>1</v>
      </c>
      <c r="G150" s="86" t="n">
        <f aca="false">IF(F150,DATE(E150,D150,C150),0)</f>
        <v>44291</v>
      </c>
      <c r="S150" s="87" t="b">
        <f aca="false">ISBLANK(Y150)+ISBLANK(G150)</f>
        <v>0</v>
      </c>
      <c r="X150" s="0" t="n">
        <f aca="false">IF(F150,0,1)</f>
        <v>0</v>
      </c>
      <c r="Y150" s="92" t="n">
        <f aca="false">IF(F150,DATE(E150,D150,C150),0)</f>
        <v>44291</v>
      </c>
    </row>
    <row r="151" customFormat="false" ht="12.75" hidden="false" customHeight="false" outlineLevel="0" collapsed="false">
      <c r="A151" s="27" t="n">
        <v>150</v>
      </c>
      <c r="C151" s="0" t="n">
        <v>6</v>
      </c>
      <c r="D151" s="0" t="n">
        <v>4</v>
      </c>
      <c r="E151" s="0" t="n">
        <v>2021</v>
      </c>
      <c r="F151" s="0" t="n">
        <v>0</v>
      </c>
      <c r="G151" s="86" t="n">
        <f aca="false">IF(F151,DATE(E151,D151,C151),0)</f>
        <v>0</v>
      </c>
      <c r="S151" s="87" t="b">
        <f aca="false">ISBLANK(Y151)+ISBLANK(G151)</f>
        <v>0</v>
      </c>
      <c r="X151" s="0" t="n">
        <f aca="false">IF(F151,0,1)</f>
        <v>1</v>
      </c>
      <c r="Y151" s="92" t="n">
        <f aca="false">IF(F151,DATE(E151,D151,C151),0)</f>
        <v>0</v>
      </c>
    </row>
    <row r="152" customFormat="false" ht="12.75" hidden="false" customHeight="false" outlineLevel="0" collapsed="false">
      <c r="A152" s="27" t="n">
        <v>151</v>
      </c>
      <c r="B152" s="0" t="s">
        <v>51</v>
      </c>
      <c r="C152" s="0" t="n">
        <v>3</v>
      </c>
      <c r="D152" s="0" t="n">
        <v>6</v>
      </c>
      <c r="E152" s="0" t="n">
        <v>2021</v>
      </c>
      <c r="F152" s="0" t="n">
        <v>1</v>
      </c>
      <c r="G152" s="86" t="n">
        <f aca="false">IF(F152,DATE(E152,D152,C152),0)</f>
        <v>44350</v>
      </c>
      <c r="S152" s="87" t="b">
        <f aca="false">ISBLANK(Y152)+ISBLANK(G152)</f>
        <v>0</v>
      </c>
      <c r="X152" s="0" t="n">
        <f aca="false">IF(F152,0,1)</f>
        <v>0</v>
      </c>
      <c r="Y152" s="92" t="n">
        <f aca="false">IF(F152,DATE(E152,D152,C152),0)</f>
        <v>44350</v>
      </c>
    </row>
    <row r="153" customFormat="false" ht="12.75" hidden="false" customHeight="false" outlineLevel="0" collapsed="false">
      <c r="A153" s="27" t="n">
        <v>152</v>
      </c>
      <c r="B153" s="0" t="s">
        <v>45</v>
      </c>
      <c r="C153" s="0" t="n">
        <v>14</v>
      </c>
      <c r="D153" s="0" t="n">
        <v>4</v>
      </c>
      <c r="E153" s="0" t="n">
        <v>2022</v>
      </c>
      <c r="F153" s="0" t="n">
        <v>0</v>
      </c>
      <c r="G153" s="86" t="n">
        <f aca="false">IF(F153,DATE(E153,D153,C153),0)</f>
        <v>0</v>
      </c>
      <c r="S153" s="87" t="b">
        <f aca="false">ISBLANK(Y153)+ISBLANK(G153)</f>
        <v>0</v>
      </c>
      <c r="X153" s="0" t="n">
        <f aca="false">IF(F153,0,1)</f>
        <v>1</v>
      </c>
      <c r="Y153" s="92" t="n">
        <f aca="false">IF(F153,DATE(E153,D153,C153),0)</f>
        <v>0</v>
      </c>
    </row>
    <row r="154" customFormat="false" ht="12.75" hidden="false" customHeight="false" outlineLevel="0" collapsed="false">
      <c r="A154" s="27" t="n">
        <v>153</v>
      </c>
      <c r="C154" s="0" t="n">
        <v>15</v>
      </c>
      <c r="D154" s="0" t="n">
        <v>4</v>
      </c>
      <c r="E154" s="0" t="n">
        <v>2022</v>
      </c>
      <c r="F154" s="0" t="n">
        <v>0</v>
      </c>
      <c r="G154" s="86" t="n">
        <f aca="false">IF(F154,DATE(E154,D154,C154),0)</f>
        <v>0</v>
      </c>
      <c r="S154" s="87" t="b">
        <f aca="false">ISBLANK(Y154)+ISBLANK(G154)</f>
        <v>0</v>
      </c>
      <c r="X154" s="0" t="n">
        <f aca="false">IF(F154,0,1)</f>
        <v>1</v>
      </c>
      <c r="Y154" s="92" t="n">
        <f aca="false">IF(F154,DATE(E154,D154,C154),0)</f>
        <v>0</v>
      </c>
    </row>
    <row r="155" customFormat="false" ht="12.75" hidden="false" customHeight="false" outlineLevel="0" collapsed="false">
      <c r="A155" s="27" t="n">
        <v>154</v>
      </c>
      <c r="C155" s="0" t="n">
        <v>16</v>
      </c>
      <c r="D155" s="0" t="n">
        <v>4</v>
      </c>
      <c r="E155" s="0" t="n">
        <v>2022</v>
      </c>
      <c r="F155" s="0" t="n">
        <v>0</v>
      </c>
      <c r="G155" s="86" t="n">
        <f aca="false">IF(F155,DATE(E155,D155,C155),0)</f>
        <v>0</v>
      </c>
      <c r="S155" s="87" t="b">
        <f aca="false">ISBLANK(Y155)+ISBLANK(G155)</f>
        <v>0</v>
      </c>
      <c r="X155" s="0" t="n">
        <f aca="false">IF(F155,0,1)</f>
        <v>1</v>
      </c>
      <c r="Y155" s="92" t="n">
        <f aca="false">IF(F155,DATE(E155,D155,C155),0)</f>
        <v>0</v>
      </c>
    </row>
    <row r="156" customFormat="false" ht="12.75" hidden="false" customHeight="false" outlineLevel="0" collapsed="false">
      <c r="A156" s="27" t="n">
        <v>155</v>
      </c>
      <c r="C156" s="80" t="n">
        <v>17</v>
      </c>
      <c r="D156" s="0" t="n">
        <v>4</v>
      </c>
      <c r="E156" s="0" t="n">
        <v>2022</v>
      </c>
      <c r="F156" s="0" t="n">
        <v>1</v>
      </c>
      <c r="G156" s="86" t="n">
        <f aca="false">IF(F156,DATE(E156,D156,C156),0)</f>
        <v>44668</v>
      </c>
      <c r="S156" s="87" t="b">
        <f aca="false">ISBLANK(Y156)+ISBLANK(G156)</f>
        <v>0</v>
      </c>
      <c r="X156" s="0" t="n">
        <f aca="false">IF(F156,0,1)</f>
        <v>0</v>
      </c>
      <c r="Y156" s="92" t="n">
        <f aca="false">IF(F156,DATE(E156,D156,C156),0)</f>
        <v>44668</v>
      </c>
    </row>
    <row r="157" customFormat="false" ht="12.75" hidden="false" customHeight="false" outlineLevel="0" collapsed="false">
      <c r="A157" s="27" t="n">
        <v>156</v>
      </c>
      <c r="C157" s="80" t="n">
        <v>18</v>
      </c>
      <c r="D157" s="0" t="n">
        <v>4</v>
      </c>
      <c r="E157" s="0" t="n">
        <v>2022</v>
      </c>
      <c r="F157" s="0" t="n">
        <v>1</v>
      </c>
      <c r="G157" s="86" t="n">
        <f aca="false">IF(F157,DATE(E157,D157,C157),0)</f>
        <v>44669</v>
      </c>
      <c r="S157" s="87" t="b">
        <f aca="false">ISBLANK(Y157)+ISBLANK(G157)</f>
        <v>0</v>
      </c>
      <c r="X157" s="0" t="n">
        <f aca="false">IF(F157,0,1)</f>
        <v>0</v>
      </c>
      <c r="Y157" s="92" t="n">
        <f aca="false">IF(F157,DATE(E157,D157,C157),0)</f>
        <v>44669</v>
      </c>
    </row>
    <row r="158" customFormat="false" ht="12.75" hidden="false" customHeight="false" outlineLevel="0" collapsed="false">
      <c r="A158" s="27" t="n">
        <v>157</v>
      </c>
      <c r="C158" s="0" t="n">
        <v>19</v>
      </c>
      <c r="D158" s="0" t="n">
        <v>4</v>
      </c>
      <c r="E158" s="0" t="n">
        <v>2022</v>
      </c>
      <c r="F158" s="0" t="n">
        <v>0</v>
      </c>
      <c r="G158" s="86" t="n">
        <f aca="false">IF(F158,DATE(E158,D158,C158),0)</f>
        <v>0</v>
      </c>
      <c r="S158" s="87" t="b">
        <f aca="false">ISBLANK(Y158)+ISBLANK(G158)</f>
        <v>0</v>
      </c>
      <c r="X158" s="0" t="n">
        <f aca="false">IF(F158,0,1)</f>
        <v>1</v>
      </c>
      <c r="Y158" s="92" t="n">
        <f aca="false">IF(F158,DATE(E158,D158,C158),0)</f>
        <v>0</v>
      </c>
    </row>
    <row r="159" customFormat="false" ht="12.75" hidden="false" customHeight="false" outlineLevel="0" collapsed="false">
      <c r="A159" s="27" t="n">
        <v>158</v>
      </c>
      <c r="B159" s="0" t="s">
        <v>51</v>
      </c>
      <c r="C159" s="0" t="n">
        <v>16</v>
      </c>
      <c r="D159" s="0" t="n">
        <v>6</v>
      </c>
      <c r="E159" s="0" t="n">
        <v>2022</v>
      </c>
      <c r="F159" s="0" t="n">
        <v>1</v>
      </c>
      <c r="G159" s="86" t="n">
        <f aca="false">IF(F159,DATE(E159,D159,C159),0)</f>
        <v>44728</v>
      </c>
      <c r="S159" s="87" t="b">
        <f aca="false">ISBLANK(Y159)+ISBLANK(G159)</f>
        <v>0</v>
      </c>
      <c r="X159" s="0" t="n">
        <f aca="false">IF(F159,0,1)</f>
        <v>0</v>
      </c>
      <c r="Y159" s="92" t="n">
        <f aca="false">IF(F159,DATE(E159,D159,C159),0)</f>
        <v>44728</v>
      </c>
    </row>
    <row r="160" customFormat="false" ht="12.75" hidden="false" customHeight="false" outlineLevel="0" collapsed="false">
      <c r="A160" s="27" t="n">
        <v>159</v>
      </c>
      <c r="B160" s="0" t="s">
        <v>45</v>
      </c>
      <c r="C160" s="0" t="n">
        <v>6</v>
      </c>
      <c r="D160" s="0" t="n">
        <v>4</v>
      </c>
      <c r="E160" s="0" t="n">
        <v>2023</v>
      </c>
      <c r="F160" s="0" t="n">
        <v>0</v>
      </c>
      <c r="G160" s="86" t="n">
        <f aca="false">IF(F160,DATE(E160,D160,C160),0)</f>
        <v>0</v>
      </c>
      <c r="S160" s="87" t="b">
        <f aca="false">ISBLANK(Y160)+ISBLANK(G160)</f>
        <v>0</v>
      </c>
      <c r="X160" s="0" t="n">
        <f aca="false">IF(F160,0,1)</f>
        <v>1</v>
      </c>
      <c r="Y160" s="92" t="n">
        <f aca="false">IF(F160,DATE(E160,D160,C160),0)</f>
        <v>0</v>
      </c>
    </row>
    <row r="161" customFormat="false" ht="12.75" hidden="false" customHeight="false" outlineLevel="0" collapsed="false">
      <c r="A161" s="27" t="n">
        <v>160</v>
      </c>
      <c r="C161" s="0" t="n">
        <v>7</v>
      </c>
      <c r="D161" s="0" t="n">
        <v>4</v>
      </c>
      <c r="E161" s="0" t="n">
        <v>2023</v>
      </c>
      <c r="F161" s="0" t="n">
        <v>0</v>
      </c>
      <c r="G161" s="86" t="n">
        <f aca="false">IF(F161,DATE(E161,D161,C161),0)</f>
        <v>0</v>
      </c>
      <c r="S161" s="87" t="b">
        <f aca="false">ISBLANK(Y161)+ISBLANK(G161)</f>
        <v>0</v>
      </c>
      <c r="X161" s="0" t="n">
        <f aca="false">IF(F161,0,1)</f>
        <v>1</v>
      </c>
      <c r="Y161" s="92" t="n">
        <f aca="false">IF(F161,DATE(E161,D161,C161),0)</f>
        <v>0</v>
      </c>
    </row>
    <row r="162" customFormat="false" ht="12.75" hidden="false" customHeight="false" outlineLevel="0" collapsed="false">
      <c r="A162" s="27" t="n">
        <v>161</v>
      </c>
      <c r="C162" s="0" t="n">
        <v>8</v>
      </c>
      <c r="D162" s="0" t="n">
        <v>4</v>
      </c>
      <c r="E162" s="0" t="n">
        <v>2023</v>
      </c>
      <c r="F162" s="0" t="n">
        <v>0</v>
      </c>
      <c r="G162" s="86" t="n">
        <f aca="false">IF(F162,DATE(E162,D162,C162),0)</f>
        <v>0</v>
      </c>
      <c r="S162" s="87" t="b">
        <f aca="false">ISBLANK(Y162)+ISBLANK(G162)</f>
        <v>0</v>
      </c>
      <c r="X162" s="0" t="n">
        <f aca="false">IF(F162,0,1)</f>
        <v>1</v>
      </c>
      <c r="Y162" s="92" t="n">
        <f aca="false">IF(F162,DATE(E162,D162,C162),0)</f>
        <v>0</v>
      </c>
    </row>
    <row r="163" customFormat="false" ht="12.75" hidden="false" customHeight="false" outlineLevel="0" collapsed="false">
      <c r="A163" s="27" t="n">
        <v>162</v>
      </c>
      <c r="C163" s="80" t="n">
        <v>9</v>
      </c>
      <c r="D163" s="0" t="n">
        <v>4</v>
      </c>
      <c r="E163" s="0" t="n">
        <v>2023</v>
      </c>
      <c r="F163" s="0" t="n">
        <v>1</v>
      </c>
      <c r="G163" s="86" t="n">
        <f aca="false">IF(F163,DATE(E163,D163,C163),0)</f>
        <v>45025</v>
      </c>
      <c r="S163" s="87" t="b">
        <f aca="false">ISBLANK(Y163)+ISBLANK(G163)</f>
        <v>0</v>
      </c>
      <c r="X163" s="0" t="n">
        <f aca="false">IF(F163,0,1)</f>
        <v>0</v>
      </c>
      <c r="Y163" s="92" t="n">
        <f aca="false">IF(F163,DATE(E163,D163,C163),0)</f>
        <v>45025</v>
      </c>
    </row>
    <row r="164" customFormat="false" ht="12.75" hidden="false" customHeight="false" outlineLevel="0" collapsed="false">
      <c r="A164" s="27" t="n">
        <v>163</v>
      </c>
      <c r="C164" s="80" t="n">
        <v>10</v>
      </c>
      <c r="D164" s="0" t="n">
        <v>4</v>
      </c>
      <c r="E164" s="0" t="n">
        <v>2023</v>
      </c>
      <c r="F164" s="0" t="n">
        <v>1</v>
      </c>
      <c r="G164" s="86" t="n">
        <f aca="false">IF(F164,DATE(E164,D164,C164),0)</f>
        <v>45026</v>
      </c>
      <c r="S164" s="87" t="b">
        <f aca="false">ISBLANK(Y164)+ISBLANK(G164)</f>
        <v>0</v>
      </c>
      <c r="X164" s="0" t="n">
        <f aca="false">IF(F164,0,1)</f>
        <v>0</v>
      </c>
      <c r="Y164" s="92" t="n">
        <f aca="false">IF(F164,DATE(E164,D164,C164),0)</f>
        <v>45026</v>
      </c>
    </row>
    <row r="165" customFormat="false" ht="12.75" hidden="false" customHeight="false" outlineLevel="0" collapsed="false">
      <c r="A165" s="27" t="n">
        <v>164</v>
      </c>
      <c r="C165" s="0" t="n">
        <v>11</v>
      </c>
      <c r="D165" s="0" t="n">
        <v>4</v>
      </c>
      <c r="E165" s="0" t="n">
        <v>2023</v>
      </c>
      <c r="F165" s="0" t="n">
        <v>0</v>
      </c>
      <c r="G165" s="86" t="n">
        <f aca="false">IF(F165,DATE(E165,D165,C165),0)</f>
        <v>0</v>
      </c>
      <c r="S165" s="87" t="b">
        <f aca="false">ISBLANK(Y165)+ISBLANK(G165)</f>
        <v>0</v>
      </c>
      <c r="X165" s="0" t="n">
        <f aca="false">IF(F165,0,1)</f>
        <v>1</v>
      </c>
      <c r="Y165" s="92" t="n">
        <f aca="false">IF(F165,DATE(E165,D165,C165),0)</f>
        <v>0</v>
      </c>
    </row>
    <row r="166" customFormat="false" ht="12.75" hidden="false" customHeight="false" outlineLevel="0" collapsed="false">
      <c r="A166" s="27" t="n">
        <v>165</v>
      </c>
      <c r="B166" s="0" t="s">
        <v>51</v>
      </c>
      <c r="C166" s="0" t="n">
        <v>8</v>
      </c>
      <c r="D166" s="0" t="n">
        <v>6</v>
      </c>
      <c r="E166" s="0" t="n">
        <v>2023</v>
      </c>
      <c r="F166" s="0" t="n">
        <v>1</v>
      </c>
      <c r="G166" s="86" t="n">
        <f aca="false">IF(F166,DATE(E166,D166,C166),0)</f>
        <v>45085</v>
      </c>
      <c r="S166" s="87" t="b">
        <f aca="false">ISBLANK(Y166)+ISBLANK(G166)</f>
        <v>0</v>
      </c>
      <c r="X166" s="0" t="n">
        <f aca="false">IF(F166,0,1)</f>
        <v>0</v>
      </c>
      <c r="Y166" s="92" t="n">
        <f aca="false">IF(F166,DATE(E166,D166,C166),0)</f>
        <v>45085</v>
      </c>
    </row>
    <row r="167" customFormat="false" ht="12.75" hidden="false" customHeight="false" outlineLevel="0" collapsed="false">
      <c r="A167" s="27" t="n">
        <v>166</v>
      </c>
      <c r="B167" s="0" t="s">
        <v>45</v>
      </c>
      <c r="C167" s="0" t="n">
        <v>28</v>
      </c>
      <c r="D167" s="0" t="n">
        <v>3</v>
      </c>
      <c r="E167" s="0" t="n">
        <v>2024</v>
      </c>
      <c r="F167" s="0" t="n">
        <v>0</v>
      </c>
      <c r="G167" s="86" t="n">
        <f aca="false">IF(F167,DATE(E167,D167,C167),0)</f>
        <v>0</v>
      </c>
      <c r="S167" s="87" t="b">
        <f aca="false">ISBLANK(Y167)+ISBLANK(G167)</f>
        <v>0</v>
      </c>
      <c r="X167" s="0" t="n">
        <f aca="false">IF(F167,0,1)</f>
        <v>1</v>
      </c>
      <c r="Y167" s="92" t="n">
        <f aca="false">IF(F167,DATE(E167,D167,C167),0)</f>
        <v>0</v>
      </c>
    </row>
    <row r="168" customFormat="false" ht="12.75" hidden="false" customHeight="false" outlineLevel="0" collapsed="false">
      <c r="A168" s="27" t="n">
        <v>167</v>
      </c>
      <c r="C168" s="0" t="n">
        <v>29</v>
      </c>
      <c r="D168" s="0" t="n">
        <v>3</v>
      </c>
      <c r="E168" s="0" t="n">
        <v>2024</v>
      </c>
      <c r="F168" s="0" t="n">
        <v>0</v>
      </c>
      <c r="G168" s="86" t="n">
        <f aca="false">IF(F168,DATE(E168,D168,C168),0)</f>
        <v>0</v>
      </c>
      <c r="S168" s="87" t="b">
        <f aca="false">ISBLANK(Y168)+ISBLANK(G168)</f>
        <v>0</v>
      </c>
      <c r="X168" s="0" t="n">
        <f aca="false">IF(F168,0,1)</f>
        <v>1</v>
      </c>
      <c r="Y168" s="92" t="n">
        <f aca="false">IF(F168,DATE(E168,D168,C168),0)</f>
        <v>0</v>
      </c>
    </row>
    <row r="169" customFormat="false" ht="12.75" hidden="false" customHeight="false" outlineLevel="0" collapsed="false">
      <c r="A169" s="27" t="n">
        <v>168</v>
      </c>
      <c r="C169" s="0" t="n">
        <v>30</v>
      </c>
      <c r="D169" s="0" t="n">
        <v>3</v>
      </c>
      <c r="E169" s="0" t="n">
        <v>2024</v>
      </c>
      <c r="F169" s="0" t="n">
        <v>0</v>
      </c>
      <c r="G169" s="86" t="n">
        <f aca="false">IF(F169,DATE(E169,D169,C169),0)</f>
        <v>0</v>
      </c>
      <c r="S169" s="87" t="b">
        <f aca="false">ISBLANK(Y169)+ISBLANK(G169)</f>
        <v>0</v>
      </c>
      <c r="X169" s="0" t="n">
        <f aca="false">IF(F169,0,1)</f>
        <v>1</v>
      </c>
      <c r="Y169" s="92" t="n">
        <f aca="false">IF(F169,DATE(E169,D169,C169),0)</f>
        <v>0</v>
      </c>
    </row>
    <row r="170" customFormat="false" ht="12.75" hidden="false" customHeight="false" outlineLevel="0" collapsed="false">
      <c r="A170" s="27" t="n">
        <v>169</v>
      </c>
      <c r="C170" s="80" t="n">
        <v>31</v>
      </c>
      <c r="D170" s="0" t="n">
        <v>3</v>
      </c>
      <c r="E170" s="0" t="n">
        <v>2024</v>
      </c>
      <c r="F170" s="0" t="n">
        <v>1</v>
      </c>
      <c r="G170" s="86" t="n">
        <f aca="false">IF(F170,DATE(E170,D170,C170),0)</f>
        <v>45382</v>
      </c>
      <c r="S170" s="87" t="b">
        <f aca="false">ISBLANK(Y170)+ISBLANK(G170)</f>
        <v>0</v>
      </c>
      <c r="X170" s="0" t="n">
        <f aca="false">IF(F170,0,1)</f>
        <v>0</v>
      </c>
      <c r="Y170" s="92" t="n">
        <f aca="false">IF(F170,DATE(E170,D170,C170),0)</f>
        <v>45382</v>
      </c>
    </row>
    <row r="171" customFormat="false" ht="12.75" hidden="false" customHeight="false" outlineLevel="0" collapsed="false">
      <c r="A171" s="27" t="n">
        <v>170</v>
      </c>
      <c r="C171" s="80" t="n">
        <v>1</v>
      </c>
      <c r="D171" s="0" t="n">
        <v>3</v>
      </c>
      <c r="E171" s="0" t="n">
        <v>2024</v>
      </c>
      <c r="F171" s="0" t="n">
        <v>1</v>
      </c>
      <c r="G171" s="86" t="n">
        <f aca="false">IF(F171,DATE(E171,D171,C171),0)</f>
        <v>45352</v>
      </c>
      <c r="S171" s="87" t="b">
        <f aca="false">ISBLANK(Y171)+ISBLANK(G171)</f>
        <v>0</v>
      </c>
      <c r="X171" s="0" t="n">
        <f aca="false">IF(F171,0,1)</f>
        <v>0</v>
      </c>
      <c r="Y171" s="92" t="n">
        <f aca="false">IF(F171,DATE(E171,D171,C171),0)</f>
        <v>45352</v>
      </c>
    </row>
    <row r="172" customFormat="false" ht="12.75" hidden="false" customHeight="false" outlineLevel="0" collapsed="false">
      <c r="A172" s="27" t="n">
        <v>171</v>
      </c>
      <c r="C172" s="0" t="n">
        <v>2</v>
      </c>
      <c r="D172" s="0" t="n">
        <v>3</v>
      </c>
      <c r="E172" s="0" t="n">
        <v>2024</v>
      </c>
      <c r="F172" s="0" t="n">
        <v>0</v>
      </c>
      <c r="G172" s="86" t="n">
        <f aca="false">IF(F172,DATE(E172,D172,C172),0)</f>
        <v>0</v>
      </c>
      <c r="S172" s="87" t="b">
        <f aca="false">ISBLANK(Y172)+ISBLANK(G172)</f>
        <v>0</v>
      </c>
      <c r="X172" s="0" t="n">
        <f aca="false">IF(F172,0,1)</f>
        <v>1</v>
      </c>
      <c r="Y172" s="92" t="n">
        <f aca="false">IF(F172,DATE(E172,D172,C172),0)</f>
        <v>0</v>
      </c>
    </row>
    <row r="173" customFormat="false" ht="12.75" hidden="false" customHeight="false" outlineLevel="0" collapsed="false">
      <c r="A173" s="27" t="n">
        <v>172</v>
      </c>
      <c r="B173" s="0" t="s">
        <v>51</v>
      </c>
      <c r="C173" s="0" t="n">
        <v>30</v>
      </c>
      <c r="D173" s="0" t="n">
        <v>5</v>
      </c>
      <c r="E173" s="0" t="n">
        <v>2024</v>
      </c>
      <c r="F173" s="0" t="n">
        <v>1</v>
      </c>
      <c r="G173" s="86" t="n">
        <f aca="false">IF(F173,DATE(E173,D173,C173),0)</f>
        <v>45442</v>
      </c>
      <c r="S173" s="87" t="b">
        <f aca="false">ISBLANK(Y173)+ISBLANK(G173)</f>
        <v>0</v>
      </c>
      <c r="X173" s="0" t="n">
        <f aca="false">IF(F173,0,1)</f>
        <v>0</v>
      </c>
      <c r="Y173" s="92" t="n">
        <f aca="false">IF(F173,DATE(E173,D173,C173),0)</f>
        <v>45442</v>
      </c>
    </row>
    <row r="174" customFormat="false" ht="12.75" hidden="false" customHeight="false" outlineLevel="0" collapsed="false">
      <c r="A174" s="27" t="n">
        <v>173</v>
      </c>
      <c r="B174" s="0" t="s">
        <v>45</v>
      </c>
      <c r="C174" s="0" t="n">
        <v>17</v>
      </c>
      <c r="D174" s="0" t="n">
        <v>4</v>
      </c>
      <c r="E174" s="0" t="n">
        <v>2025</v>
      </c>
      <c r="F174" s="0" t="n">
        <v>0</v>
      </c>
      <c r="G174" s="86" t="n">
        <f aca="false">IF(F174,DATE(E174,D174,C174),0)</f>
        <v>0</v>
      </c>
      <c r="S174" s="87" t="b">
        <f aca="false">ISBLANK(Y174)+ISBLANK(G174)</f>
        <v>0</v>
      </c>
      <c r="X174" s="0" t="n">
        <f aca="false">IF(F174,0,1)</f>
        <v>1</v>
      </c>
      <c r="Y174" s="92" t="n">
        <f aca="false">IF(F174,DATE(E174,D174,C174),0)</f>
        <v>0</v>
      </c>
    </row>
    <row r="175" customFormat="false" ht="12.75" hidden="false" customHeight="false" outlineLevel="0" collapsed="false">
      <c r="A175" s="27" t="n">
        <v>174</v>
      </c>
      <c r="C175" s="0" t="n">
        <v>18</v>
      </c>
      <c r="D175" s="0" t="n">
        <v>4</v>
      </c>
      <c r="E175" s="0" t="n">
        <v>2025</v>
      </c>
      <c r="F175" s="0" t="n">
        <v>0</v>
      </c>
      <c r="G175" s="86" t="n">
        <f aca="false">IF(F175,DATE(E175,D175,C175),0)</f>
        <v>0</v>
      </c>
      <c r="S175" s="87" t="b">
        <f aca="false">ISBLANK(Y175)+ISBLANK(G175)</f>
        <v>0</v>
      </c>
      <c r="X175" s="0" t="n">
        <f aca="false">IF(F175,0,1)</f>
        <v>1</v>
      </c>
      <c r="Y175" s="92" t="n">
        <f aca="false">IF(F175,DATE(E175,D175,C175),0)</f>
        <v>0</v>
      </c>
    </row>
    <row r="176" customFormat="false" ht="12.75" hidden="false" customHeight="false" outlineLevel="0" collapsed="false">
      <c r="A176" s="27" t="n">
        <v>175</v>
      </c>
      <c r="C176" s="0" t="n">
        <v>19</v>
      </c>
      <c r="D176" s="0" t="n">
        <v>4</v>
      </c>
      <c r="E176" s="0" t="n">
        <v>2025</v>
      </c>
      <c r="F176" s="0" t="n">
        <v>0</v>
      </c>
      <c r="G176" s="86" t="n">
        <f aca="false">IF(F176,DATE(E176,D176,C176),0)</f>
        <v>0</v>
      </c>
      <c r="S176" s="87" t="b">
        <f aca="false">ISBLANK(Y176)+ISBLANK(G176)</f>
        <v>0</v>
      </c>
      <c r="X176" s="0" t="n">
        <f aca="false">IF(F176,0,1)</f>
        <v>1</v>
      </c>
      <c r="Y176" s="92" t="n">
        <f aca="false">IF(F176,DATE(E176,D176,C176),0)</f>
        <v>0</v>
      </c>
    </row>
    <row r="177" customFormat="false" ht="12.75" hidden="false" customHeight="false" outlineLevel="0" collapsed="false">
      <c r="A177" s="27" t="n">
        <v>176</v>
      </c>
      <c r="C177" s="80" t="n">
        <v>20</v>
      </c>
      <c r="D177" s="0" t="n">
        <v>4</v>
      </c>
      <c r="E177" s="0" t="n">
        <v>2025</v>
      </c>
      <c r="F177" s="0" t="n">
        <v>1</v>
      </c>
      <c r="G177" s="86" t="n">
        <f aca="false">IF(F177,DATE(E177,D177,C177),0)</f>
        <v>45767</v>
      </c>
      <c r="S177" s="87" t="b">
        <f aca="false">ISBLANK(Y177)+ISBLANK(G177)</f>
        <v>0</v>
      </c>
      <c r="X177" s="0" t="n">
        <f aca="false">IF(F177,0,1)</f>
        <v>0</v>
      </c>
      <c r="Y177" s="92" t="n">
        <f aca="false">IF(F177,DATE(E177,D177,C177),0)</f>
        <v>45767</v>
      </c>
    </row>
    <row r="178" customFormat="false" ht="12.75" hidden="false" customHeight="false" outlineLevel="0" collapsed="false">
      <c r="A178" s="27" t="n">
        <v>177</v>
      </c>
      <c r="C178" s="80" t="n">
        <v>21</v>
      </c>
      <c r="D178" s="0" t="n">
        <v>4</v>
      </c>
      <c r="E178" s="0" t="n">
        <v>2025</v>
      </c>
      <c r="F178" s="0" t="n">
        <v>1</v>
      </c>
      <c r="G178" s="86" t="n">
        <f aca="false">IF(F178,DATE(E178,D178,C178),0)</f>
        <v>45768</v>
      </c>
      <c r="S178" s="87" t="b">
        <f aca="false">ISBLANK(Y178)+ISBLANK(G178)</f>
        <v>0</v>
      </c>
      <c r="X178" s="0" t="n">
        <f aca="false">IF(F178,0,1)</f>
        <v>0</v>
      </c>
      <c r="Y178" s="92" t="n">
        <f aca="false">IF(F178,DATE(E178,D178,C178),0)</f>
        <v>45768</v>
      </c>
    </row>
    <row r="179" customFormat="false" ht="12.75" hidden="false" customHeight="false" outlineLevel="0" collapsed="false">
      <c r="A179" s="27" t="n">
        <v>178</v>
      </c>
      <c r="C179" s="0" t="n">
        <v>22</v>
      </c>
      <c r="D179" s="0" t="n">
        <v>4</v>
      </c>
      <c r="E179" s="0" t="n">
        <v>2025</v>
      </c>
      <c r="F179" s="0" t="n">
        <v>0</v>
      </c>
      <c r="G179" s="86" t="n">
        <f aca="false">IF(F179,DATE(E179,D179,C179),0)</f>
        <v>0</v>
      </c>
      <c r="S179" s="87" t="b">
        <f aca="false">ISBLANK(Y179)+ISBLANK(G179)</f>
        <v>0</v>
      </c>
      <c r="X179" s="0" t="n">
        <f aca="false">IF(F179,0,1)</f>
        <v>1</v>
      </c>
      <c r="Y179" s="92" t="n">
        <f aca="false">IF(F179,DATE(E179,D179,C179),0)</f>
        <v>0</v>
      </c>
    </row>
    <row r="180" customFormat="false" ht="12.75" hidden="false" customHeight="false" outlineLevel="0" collapsed="false">
      <c r="A180" s="27" t="n">
        <v>179</v>
      </c>
      <c r="B180" s="0" t="s">
        <v>51</v>
      </c>
      <c r="C180" s="0" t="n">
        <v>19</v>
      </c>
      <c r="D180" s="0" t="n">
        <v>6</v>
      </c>
      <c r="E180" s="0" t="n">
        <v>2025</v>
      </c>
      <c r="F180" s="0" t="n">
        <v>1</v>
      </c>
      <c r="G180" s="86" t="n">
        <f aca="false">IF(F180,DATE(E180,D180,C180),0)</f>
        <v>45827</v>
      </c>
      <c r="S180" s="87" t="b">
        <f aca="false">ISBLANK(Y180)+ISBLANK(G180)</f>
        <v>0</v>
      </c>
      <c r="X180" s="0" t="n">
        <f aca="false">IF(F180,0,1)</f>
        <v>0</v>
      </c>
      <c r="Y180" s="92" t="n">
        <f aca="false">IF(F180,DATE(E180,D180,C180),0)</f>
        <v>45827</v>
      </c>
    </row>
    <row r="181" customFormat="false" ht="12.75" hidden="false" customHeight="false" outlineLevel="0" collapsed="false">
      <c r="A181" s="27" t="n">
        <v>180</v>
      </c>
      <c r="B181" s="0" t="s">
        <v>45</v>
      </c>
      <c r="C181" s="0" t="n">
        <v>2</v>
      </c>
      <c r="D181" s="0" t="n">
        <v>4</v>
      </c>
      <c r="E181" s="0" t="n">
        <v>2026</v>
      </c>
      <c r="F181" s="0" t="n">
        <v>0</v>
      </c>
      <c r="G181" s="86" t="n">
        <f aca="false">IF(F181,DATE(E181,D181,C181),0)</f>
        <v>0</v>
      </c>
      <c r="S181" s="87" t="b">
        <f aca="false">ISBLANK(Y181)+ISBLANK(G181)</f>
        <v>0</v>
      </c>
      <c r="X181" s="0" t="n">
        <f aca="false">IF(F181,0,1)</f>
        <v>1</v>
      </c>
      <c r="Y181" s="92" t="n">
        <f aca="false">IF(F181,DATE(E181,D181,C181),0)</f>
        <v>0</v>
      </c>
    </row>
    <row r="182" customFormat="false" ht="12.75" hidden="false" customHeight="false" outlineLevel="0" collapsed="false">
      <c r="A182" s="27" t="n">
        <v>181</v>
      </c>
      <c r="C182" s="0" t="n">
        <v>3</v>
      </c>
      <c r="D182" s="0" t="n">
        <v>4</v>
      </c>
      <c r="E182" s="0" t="n">
        <v>2026</v>
      </c>
      <c r="F182" s="0" t="n">
        <v>0</v>
      </c>
      <c r="G182" s="86" t="n">
        <f aca="false">IF(F182,DATE(E182,D182,C182),0)</f>
        <v>0</v>
      </c>
      <c r="S182" s="87" t="b">
        <f aca="false">ISBLANK(Y182)+ISBLANK(G182)</f>
        <v>0</v>
      </c>
      <c r="X182" s="0" t="n">
        <f aca="false">IF(F182,0,1)</f>
        <v>1</v>
      </c>
      <c r="Y182" s="92" t="n">
        <f aca="false">IF(F182,DATE(E182,D182,C182),0)</f>
        <v>0</v>
      </c>
    </row>
    <row r="183" customFormat="false" ht="12.75" hidden="false" customHeight="false" outlineLevel="0" collapsed="false">
      <c r="A183" s="27" t="n">
        <v>182</v>
      </c>
      <c r="C183" s="0" t="n">
        <v>4</v>
      </c>
      <c r="D183" s="0" t="n">
        <v>4</v>
      </c>
      <c r="E183" s="0" t="n">
        <v>2026</v>
      </c>
      <c r="F183" s="0" t="n">
        <v>0</v>
      </c>
      <c r="G183" s="86" t="n">
        <f aca="false">IF(F183,DATE(E183,D183,C183),0)</f>
        <v>0</v>
      </c>
      <c r="S183" s="87" t="b">
        <f aca="false">ISBLANK(Y183)+ISBLANK(G183)</f>
        <v>0</v>
      </c>
      <c r="X183" s="0" t="n">
        <f aca="false">IF(F183,0,1)</f>
        <v>1</v>
      </c>
      <c r="Y183" s="92" t="n">
        <f aca="false">IF(F183,DATE(E183,D183,C183),0)</f>
        <v>0</v>
      </c>
    </row>
    <row r="184" customFormat="false" ht="12.75" hidden="false" customHeight="false" outlineLevel="0" collapsed="false">
      <c r="A184" s="27" t="n">
        <v>183</v>
      </c>
      <c r="C184" s="80" t="n">
        <v>5</v>
      </c>
      <c r="D184" s="0" t="n">
        <v>4</v>
      </c>
      <c r="E184" s="0" t="n">
        <v>2026</v>
      </c>
      <c r="F184" s="0" t="n">
        <v>1</v>
      </c>
      <c r="G184" s="86" t="n">
        <f aca="false">IF(F184,DATE(E184,D184,C184),0)</f>
        <v>46117</v>
      </c>
      <c r="S184" s="87" t="b">
        <f aca="false">ISBLANK(Y184)+ISBLANK(G184)</f>
        <v>0</v>
      </c>
      <c r="X184" s="0" t="n">
        <f aca="false">IF(F184,0,1)</f>
        <v>0</v>
      </c>
      <c r="Y184" s="92" t="n">
        <f aca="false">IF(F184,DATE(E184,D184,C184),0)</f>
        <v>46117</v>
      </c>
    </row>
    <row r="185" customFormat="false" ht="12.75" hidden="false" customHeight="false" outlineLevel="0" collapsed="false">
      <c r="A185" s="27" t="n">
        <v>184</v>
      </c>
      <c r="C185" s="80" t="n">
        <v>6</v>
      </c>
      <c r="D185" s="0" t="n">
        <v>4</v>
      </c>
      <c r="E185" s="0" t="n">
        <v>2026</v>
      </c>
      <c r="F185" s="0" t="n">
        <v>1</v>
      </c>
      <c r="G185" s="86" t="n">
        <f aca="false">IF(F185,DATE(E185,D185,C185),0)</f>
        <v>46118</v>
      </c>
      <c r="S185" s="87" t="b">
        <f aca="false">ISBLANK(Y185)+ISBLANK(G185)</f>
        <v>0</v>
      </c>
      <c r="X185" s="0" t="n">
        <f aca="false">IF(F185,0,1)</f>
        <v>0</v>
      </c>
      <c r="Y185" s="92" t="n">
        <f aca="false">IF(F185,DATE(E185,D185,C185),0)</f>
        <v>46118</v>
      </c>
    </row>
    <row r="186" customFormat="false" ht="12.75" hidden="false" customHeight="false" outlineLevel="0" collapsed="false">
      <c r="A186" s="27" t="n">
        <v>185</v>
      </c>
      <c r="C186" s="0" t="n">
        <v>7</v>
      </c>
      <c r="D186" s="0" t="n">
        <v>4</v>
      </c>
      <c r="E186" s="0" t="n">
        <v>2026</v>
      </c>
      <c r="F186" s="0" t="n">
        <v>0</v>
      </c>
      <c r="G186" s="86" t="n">
        <f aca="false">IF(F186,DATE(E186,D186,C186),0)</f>
        <v>0</v>
      </c>
      <c r="S186" s="87" t="b">
        <f aca="false">ISBLANK(Y186)+ISBLANK(G186)</f>
        <v>0</v>
      </c>
      <c r="X186" s="0" t="n">
        <f aca="false">IF(F186,0,1)</f>
        <v>1</v>
      </c>
      <c r="Y186" s="92" t="n">
        <f aca="false">IF(F186,DATE(E186,D186,C186),0)</f>
        <v>0</v>
      </c>
    </row>
    <row r="187" customFormat="false" ht="12.75" hidden="false" customHeight="false" outlineLevel="0" collapsed="false">
      <c r="A187" s="27" t="n">
        <v>186</v>
      </c>
      <c r="B187" s="0" t="s">
        <v>51</v>
      </c>
      <c r="C187" s="0" t="n">
        <v>4</v>
      </c>
      <c r="D187" s="0" t="n">
        <v>6</v>
      </c>
      <c r="E187" s="0" t="n">
        <v>2026</v>
      </c>
      <c r="F187" s="0" t="n">
        <v>1</v>
      </c>
      <c r="G187" s="86" t="n">
        <f aca="false">IF(F187,DATE(E187,D187,C187),0)</f>
        <v>46177</v>
      </c>
      <c r="S187" s="87" t="b">
        <f aca="false">ISBLANK(Y187)+ISBLANK(G187)</f>
        <v>0</v>
      </c>
      <c r="X187" s="0" t="n">
        <f aca="false">IF(F187,0,1)</f>
        <v>0</v>
      </c>
      <c r="Y187" s="92" t="n">
        <f aca="false">IF(F187,DATE(E187,D187,C187),0)</f>
        <v>46177</v>
      </c>
    </row>
    <row r="188" customFormat="false" ht="12.75" hidden="false" customHeight="false" outlineLevel="0" collapsed="false">
      <c r="A188" s="27" t="n">
        <v>187</v>
      </c>
      <c r="B188" s="0" t="s">
        <v>45</v>
      </c>
      <c r="C188" s="0" t="n">
        <v>25</v>
      </c>
      <c r="D188" s="0" t="n">
        <v>3</v>
      </c>
      <c r="E188" s="0" t="n">
        <v>2027</v>
      </c>
      <c r="F188" s="0" t="n">
        <v>0</v>
      </c>
      <c r="G188" s="86" t="n">
        <f aca="false">IF(F188,DATE(E188,D188,C188),0)</f>
        <v>0</v>
      </c>
      <c r="S188" s="87" t="b">
        <f aca="false">ISBLANK(Y188)+ISBLANK(G188)</f>
        <v>0</v>
      </c>
      <c r="X188" s="0" t="n">
        <f aca="false">IF(F188,0,1)</f>
        <v>1</v>
      </c>
      <c r="Y188" s="92" t="n">
        <f aca="false">IF(F188,DATE(E188,D188,C188),0)</f>
        <v>0</v>
      </c>
    </row>
    <row r="189" customFormat="false" ht="12.75" hidden="false" customHeight="false" outlineLevel="0" collapsed="false">
      <c r="A189" s="27" t="n">
        <v>188</v>
      </c>
      <c r="C189" s="0" t="n">
        <v>26</v>
      </c>
      <c r="D189" s="0" t="n">
        <v>3</v>
      </c>
      <c r="E189" s="0" t="n">
        <v>2027</v>
      </c>
      <c r="F189" s="0" t="n">
        <v>0</v>
      </c>
      <c r="G189" s="86" t="n">
        <f aca="false">IF(F189,DATE(E189,D189,C189),0)</f>
        <v>0</v>
      </c>
      <c r="S189" s="87" t="b">
        <f aca="false">ISBLANK(Y189)+ISBLANK(G189)</f>
        <v>0</v>
      </c>
      <c r="X189" s="0" t="n">
        <f aca="false">IF(F189,0,1)</f>
        <v>1</v>
      </c>
      <c r="Y189" s="92" t="n">
        <f aca="false">IF(F189,DATE(E189,D189,C189),0)</f>
        <v>0</v>
      </c>
    </row>
    <row r="190" customFormat="false" ht="12.75" hidden="false" customHeight="false" outlineLevel="0" collapsed="false">
      <c r="A190" s="27" t="n">
        <v>189</v>
      </c>
      <c r="C190" s="0" t="n">
        <v>27</v>
      </c>
      <c r="D190" s="0" t="n">
        <v>3</v>
      </c>
      <c r="E190" s="0" t="n">
        <v>2027</v>
      </c>
      <c r="F190" s="0" t="n">
        <v>0</v>
      </c>
      <c r="G190" s="86" t="n">
        <f aca="false">IF(F190,DATE(E190,D190,C190),0)</f>
        <v>0</v>
      </c>
      <c r="S190" s="87" t="b">
        <f aca="false">ISBLANK(Y190)+ISBLANK(G190)</f>
        <v>0</v>
      </c>
      <c r="X190" s="0" t="n">
        <f aca="false">IF(F190,0,1)</f>
        <v>1</v>
      </c>
      <c r="Y190" s="92" t="n">
        <f aca="false">IF(F190,DATE(E190,D190,C190),0)</f>
        <v>0</v>
      </c>
    </row>
    <row r="191" customFormat="false" ht="12.75" hidden="false" customHeight="false" outlineLevel="0" collapsed="false">
      <c r="A191" s="27" t="n">
        <v>190</v>
      </c>
      <c r="C191" s="80" t="n">
        <v>28</v>
      </c>
      <c r="D191" s="0" t="n">
        <v>3</v>
      </c>
      <c r="E191" s="0" t="n">
        <v>2027</v>
      </c>
      <c r="F191" s="0" t="n">
        <v>1</v>
      </c>
      <c r="G191" s="86" t="n">
        <f aca="false">IF(F191,DATE(E191,D191,C191),0)</f>
        <v>46474</v>
      </c>
      <c r="S191" s="87" t="b">
        <f aca="false">ISBLANK(Y191)+ISBLANK(G191)</f>
        <v>0</v>
      </c>
      <c r="X191" s="0" t="n">
        <f aca="false">IF(F191,0,1)</f>
        <v>0</v>
      </c>
      <c r="Y191" s="92" t="n">
        <f aca="false">IF(F191,DATE(E191,D191,C191),0)</f>
        <v>46474</v>
      </c>
    </row>
    <row r="192" customFormat="false" ht="12.75" hidden="false" customHeight="false" outlineLevel="0" collapsed="false">
      <c r="A192" s="27" t="n">
        <v>191</v>
      </c>
      <c r="C192" s="80" t="n">
        <v>29</v>
      </c>
      <c r="D192" s="0" t="n">
        <v>3</v>
      </c>
      <c r="E192" s="0" t="n">
        <v>2027</v>
      </c>
      <c r="F192" s="0" t="n">
        <v>1</v>
      </c>
      <c r="G192" s="86" t="n">
        <f aca="false">IF(F192,DATE(E192,D192,C192),0)</f>
        <v>46475</v>
      </c>
      <c r="S192" s="87" t="b">
        <f aca="false">ISBLANK(Y192)+ISBLANK(G192)</f>
        <v>0</v>
      </c>
      <c r="X192" s="0" t="n">
        <f aca="false">IF(F192,0,1)</f>
        <v>0</v>
      </c>
      <c r="Y192" s="92" t="n">
        <f aca="false">IF(F192,DATE(E192,D192,C192),0)</f>
        <v>46475</v>
      </c>
    </row>
    <row r="193" customFormat="false" ht="12.75" hidden="false" customHeight="false" outlineLevel="0" collapsed="false">
      <c r="A193" s="27" t="n">
        <v>192</v>
      </c>
      <c r="C193" s="0" t="n">
        <v>30</v>
      </c>
      <c r="D193" s="0" t="n">
        <v>3</v>
      </c>
      <c r="E193" s="0" t="n">
        <v>2027</v>
      </c>
      <c r="F193" s="0" t="n">
        <v>0</v>
      </c>
      <c r="G193" s="86" t="n">
        <f aca="false">IF(F193,DATE(E193,D193,C193),0)</f>
        <v>0</v>
      </c>
      <c r="S193" s="87" t="b">
        <f aca="false">ISBLANK(Y193)+ISBLANK(G193)</f>
        <v>0</v>
      </c>
      <c r="X193" s="0" t="n">
        <f aca="false">IF(F193,0,1)</f>
        <v>1</v>
      </c>
      <c r="Y193" s="92" t="n">
        <f aca="false">IF(F193,DATE(E193,D193,C193),0)</f>
        <v>0</v>
      </c>
    </row>
    <row r="194" customFormat="false" ht="12.75" hidden="false" customHeight="false" outlineLevel="0" collapsed="false">
      <c r="A194" s="27" t="n">
        <v>193</v>
      </c>
      <c r="B194" s="0" t="s">
        <v>51</v>
      </c>
      <c r="C194" s="0" t="n">
        <v>27</v>
      </c>
      <c r="D194" s="0" t="n">
        <v>5</v>
      </c>
      <c r="E194" s="0" t="n">
        <v>2027</v>
      </c>
      <c r="F194" s="0" t="n">
        <v>1</v>
      </c>
      <c r="G194" s="86" t="n">
        <f aca="false">IF(F194,DATE(E194,D194,C194),0)</f>
        <v>46534</v>
      </c>
      <c r="S194" s="87" t="b">
        <f aca="false">ISBLANK(Y194)+ISBLANK(G194)</f>
        <v>0</v>
      </c>
      <c r="X194" s="0" t="n">
        <f aca="false">IF(F194,0,1)</f>
        <v>0</v>
      </c>
      <c r="Y194" s="92" t="n">
        <f aca="false">IF(F194,DATE(E194,D194,C194),0)</f>
        <v>46534</v>
      </c>
    </row>
    <row r="195" customFormat="false" ht="12.75" hidden="false" customHeight="false" outlineLevel="0" collapsed="false">
      <c r="A195" s="27" t="n">
        <v>194</v>
      </c>
      <c r="B195" s="0" t="s">
        <v>45</v>
      </c>
      <c r="C195" s="0" t="n">
        <v>13</v>
      </c>
      <c r="D195" s="0" t="n">
        <v>4</v>
      </c>
      <c r="E195" s="0" t="n">
        <v>2028</v>
      </c>
      <c r="F195" s="0" t="n">
        <v>0</v>
      </c>
      <c r="G195" s="86" t="n">
        <f aca="false">IF(F195,DATE(E195,D195,C195),0)</f>
        <v>0</v>
      </c>
      <c r="S195" s="87" t="b">
        <f aca="false">ISBLANK(Y195)+ISBLANK(G195)</f>
        <v>0</v>
      </c>
      <c r="X195" s="0" t="n">
        <f aca="false">IF(F195,0,1)</f>
        <v>1</v>
      </c>
      <c r="Y195" s="92" t="n">
        <f aca="false">IF(F195,DATE(E195,D195,C195),0)</f>
        <v>0</v>
      </c>
    </row>
    <row r="196" customFormat="false" ht="12.75" hidden="false" customHeight="false" outlineLevel="0" collapsed="false">
      <c r="A196" s="27" t="n">
        <v>195</v>
      </c>
      <c r="C196" s="0" t="n">
        <v>14</v>
      </c>
      <c r="D196" s="0" t="n">
        <v>4</v>
      </c>
      <c r="E196" s="0" t="n">
        <v>2028</v>
      </c>
      <c r="F196" s="0" t="n">
        <v>0</v>
      </c>
      <c r="G196" s="86" t="n">
        <f aca="false">IF(F196,DATE(E196,D196,C196),0)</f>
        <v>0</v>
      </c>
      <c r="S196" s="87" t="b">
        <f aca="false">ISBLANK(Y196)+ISBLANK(G196)</f>
        <v>0</v>
      </c>
      <c r="X196" s="0" t="n">
        <f aca="false">IF(F196,0,1)</f>
        <v>1</v>
      </c>
      <c r="Y196" s="92" t="n">
        <f aca="false">IF(F196,DATE(E196,D196,C196),0)</f>
        <v>0</v>
      </c>
    </row>
    <row r="197" customFormat="false" ht="12.75" hidden="false" customHeight="false" outlineLevel="0" collapsed="false">
      <c r="A197" s="27" t="n">
        <v>196</v>
      </c>
      <c r="C197" s="0" t="n">
        <v>15</v>
      </c>
      <c r="D197" s="0" t="n">
        <v>4</v>
      </c>
      <c r="E197" s="0" t="n">
        <v>2028</v>
      </c>
      <c r="F197" s="0" t="n">
        <v>0</v>
      </c>
      <c r="G197" s="86" t="n">
        <f aca="false">IF(F197,DATE(E197,D197,C197),0)</f>
        <v>0</v>
      </c>
      <c r="S197" s="87" t="b">
        <f aca="false">ISBLANK(Y197)+ISBLANK(G197)</f>
        <v>0</v>
      </c>
      <c r="X197" s="0" t="n">
        <f aca="false">IF(F197,0,1)</f>
        <v>1</v>
      </c>
      <c r="Y197" s="92" t="n">
        <f aca="false">IF(F197,DATE(E197,D197,C197),0)</f>
        <v>0</v>
      </c>
    </row>
    <row r="198" customFormat="false" ht="12.75" hidden="false" customHeight="false" outlineLevel="0" collapsed="false">
      <c r="A198" s="27" t="n">
        <v>197</v>
      </c>
      <c r="C198" s="80" t="n">
        <v>16</v>
      </c>
      <c r="D198" s="0" t="n">
        <v>4</v>
      </c>
      <c r="E198" s="0" t="n">
        <v>2028</v>
      </c>
      <c r="F198" s="0" t="n">
        <v>1</v>
      </c>
      <c r="G198" s="86" t="n">
        <f aca="false">IF(F198,DATE(E198,D198,C198),0)</f>
        <v>46859</v>
      </c>
      <c r="S198" s="87" t="b">
        <f aca="false">ISBLANK(Y198)+ISBLANK(G198)</f>
        <v>0</v>
      </c>
      <c r="X198" s="0" t="n">
        <f aca="false">IF(F198,0,1)</f>
        <v>0</v>
      </c>
      <c r="Y198" s="92" t="n">
        <f aca="false">IF(F198,DATE(E198,D198,C198),0)</f>
        <v>46859</v>
      </c>
    </row>
    <row r="199" customFormat="false" ht="12.75" hidden="false" customHeight="false" outlineLevel="0" collapsed="false">
      <c r="A199" s="27" t="n">
        <v>198</v>
      </c>
      <c r="C199" s="80" t="n">
        <v>17</v>
      </c>
      <c r="D199" s="0" t="n">
        <v>4</v>
      </c>
      <c r="E199" s="0" t="n">
        <v>2028</v>
      </c>
      <c r="F199" s="0" t="n">
        <v>1</v>
      </c>
      <c r="G199" s="86" t="n">
        <f aca="false">IF(F199,DATE(E199,D199,C199),0)</f>
        <v>46860</v>
      </c>
      <c r="S199" s="87" t="b">
        <f aca="false">ISBLANK(Y199)+ISBLANK(G199)</f>
        <v>0</v>
      </c>
      <c r="X199" s="0" t="n">
        <f aca="false">IF(F199,0,1)</f>
        <v>0</v>
      </c>
      <c r="Y199" s="92" t="n">
        <f aca="false">IF(F199,DATE(E199,D199,C199),0)</f>
        <v>46860</v>
      </c>
    </row>
    <row r="200" customFormat="false" ht="12.75" hidden="false" customHeight="false" outlineLevel="0" collapsed="false">
      <c r="A200" s="27" t="n">
        <v>199</v>
      </c>
      <c r="C200" s="0" t="n">
        <v>18</v>
      </c>
      <c r="D200" s="0" t="n">
        <v>4</v>
      </c>
      <c r="E200" s="0" t="n">
        <v>2028</v>
      </c>
      <c r="F200" s="0" t="n">
        <v>0</v>
      </c>
      <c r="G200" s="86" t="n">
        <f aca="false">IF(F200,DATE(E200,D200,C200),0)</f>
        <v>0</v>
      </c>
      <c r="S200" s="87" t="b">
        <f aca="false">ISBLANK(Y200)+ISBLANK(G200)</f>
        <v>0</v>
      </c>
      <c r="X200" s="0" t="n">
        <f aca="false">IF(F200,0,1)</f>
        <v>1</v>
      </c>
      <c r="Y200" s="92" t="n">
        <f aca="false">IF(F200,DATE(E200,D200,C200),0)</f>
        <v>0</v>
      </c>
    </row>
    <row r="201" customFormat="false" ht="12.75" hidden="false" customHeight="false" outlineLevel="0" collapsed="false">
      <c r="A201" s="27" t="n">
        <v>200</v>
      </c>
      <c r="B201" s="0" t="s">
        <v>51</v>
      </c>
      <c r="C201" s="0" t="n">
        <v>15</v>
      </c>
      <c r="D201" s="0" t="n">
        <v>6</v>
      </c>
      <c r="E201" s="0" t="n">
        <v>2028</v>
      </c>
      <c r="F201" s="0" t="n">
        <v>1</v>
      </c>
      <c r="G201" s="86" t="n">
        <f aca="false">IF(F201,DATE(E201,D201,C201),0)</f>
        <v>46919</v>
      </c>
      <c r="S201" s="87" t="b">
        <f aca="false">ISBLANK(Y201)+ISBLANK(G201)</f>
        <v>0</v>
      </c>
      <c r="X201" s="0" t="n">
        <f aca="false">IF(F201,0,1)</f>
        <v>0</v>
      </c>
      <c r="Y201" s="92" t="n">
        <f aca="false">IF(F201,DATE(E201,D201,C201),0)</f>
        <v>46919</v>
      </c>
    </row>
    <row r="202" customFormat="false" ht="12.75" hidden="false" customHeight="false" outlineLevel="0" collapsed="false">
      <c r="A202" s="27" t="n">
        <v>201</v>
      </c>
      <c r="B202" s="0" t="s">
        <v>45</v>
      </c>
      <c r="C202" s="0" t="n">
        <v>29</v>
      </c>
      <c r="D202" s="0" t="n">
        <v>3</v>
      </c>
      <c r="E202" s="0" t="n">
        <v>2029</v>
      </c>
      <c r="F202" s="0" t="n">
        <v>0</v>
      </c>
      <c r="G202" s="86" t="n">
        <f aca="false">IF(F202,DATE(E202,D202,C202),0)</f>
        <v>0</v>
      </c>
      <c r="S202" s="87" t="b">
        <f aca="false">ISBLANK(Y202)+ISBLANK(G202)</f>
        <v>0</v>
      </c>
      <c r="X202" s="0" t="n">
        <f aca="false">IF(F202,0,1)</f>
        <v>1</v>
      </c>
      <c r="Y202" s="92" t="n">
        <f aca="false">IF(F202,DATE(E202,D202,C202),0)</f>
        <v>0</v>
      </c>
    </row>
    <row r="203" customFormat="false" ht="12.75" hidden="false" customHeight="false" outlineLevel="0" collapsed="false">
      <c r="A203" s="27" t="n">
        <v>202</v>
      </c>
      <c r="C203" s="0" t="n">
        <v>30</v>
      </c>
      <c r="D203" s="0" t="n">
        <v>3</v>
      </c>
      <c r="E203" s="0" t="n">
        <v>2029</v>
      </c>
      <c r="F203" s="0" t="n">
        <v>0</v>
      </c>
      <c r="G203" s="86" t="n">
        <f aca="false">IF(F203,DATE(E203,D203,C203),0)</f>
        <v>0</v>
      </c>
      <c r="S203" s="87" t="b">
        <f aca="false">ISBLANK(Y203)+ISBLANK(G203)</f>
        <v>0</v>
      </c>
      <c r="X203" s="0" t="n">
        <f aca="false">IF(F203,0,1)</f>
        <v>1</v>
      </c>
      <c r="Y203" s="92" t="n">
        <f aca="false">IF(F203,DATE(E203,D203,C203),0)</f>
        <v>0</v>
      </c>
    </row>
    <row r="204" customFormat="false" ht="12.75" hidden="false" customHeight="false" outlineLevel="0" collapsed="false">
      <c r="A204" s="27" t="n">
        <v>203</v>
      </c>
      <c r="C204" s="0" t="n">
        <v>31</v>
      </c>
      <c r="D204" s="0" t="n">
        <v>3</v>
      </c>
      <c r="E204" s="0" t="n">
        <v>2029</v>
      </c>
      <c r="F204" s="0" t="n">
        <v>0</v>
      </c>
      <c r="G204" s="86" t="n">
        <f aca="false">IF(F204,DATE(E204,D204,C204),0)</f>
        <v>0</v>
      </c>
      <c r="S204" s="87" t="b">
        <f aca="false">ISBLANK(Y204)+ISBLANK(G204)</f>
        <v>0</v>
      </c>
      <c r="X204" s="0" t="n">
        <f aca="false">IF(F204,0,1)</f>
        <v>1</v>
      </c>
      <c r="Y204" s="92" t="n">
        <f aca="false">IF(F204,DATE(E204,D204,C204),0)</f>
        <v>0</v>
      </c>
    </row>
    <row r="205" customFormat="false" ht="12.75" hidden="false" customHeight="false" outlineLevel="0" collapsed="false">
      <c r="A205" s="27" t="n">
        <v>204</v>
      </c>
      <c r="C205" s="80" t="n">
        <v>1</v>
      </c>
      <c r="D205" s="0" t="n">
        <v>3</v>
      </c>
      <c r="E205" s="0" t="n">
        <v>2029</v>
      </c>
      <c r="F205" s="0" t="n">
        <v>1</v>
      </c>
      <c r="G205" s="86" t="n">
        <f aca="false">IF(F205,DATE(E205,D205,C205),0)</f>
        <v>47178</v>
      </c>
      <c r="S205" s="87" t="b">
        <f aca="false">ISBLANK(Y205)+ISBLANK(G205)</f>
        <v>0</v>
      </c>
      <c r="X205" s="0" t="n">
        <f aca="false">IF(F205,0,1)</f>
        <v>0</v>
      </c>
      <c r="Y205" s="92" t="n">
        <f aca="false">IF(F205,DATE(E205,D205,C205),0)</f>
        <v>47178</v>
      </c>
    </row>
    <row r="206" customFormat="false" ht="12.75" hidden="false" customHeight="false" outlineLevel="0" collapsed="false">
      <c r="A206" s="27" t="n">
        <v>205</v>
      </c>
      <c r="C206" s="80" t="n">
        <v>2</v>
      </c>
      <c r="D206" s="0" t="n">
        <v>3</v>
      </c>
      <c r="E206" s="0" t="n">
        <v>2029</v>
      </c>
      <c r="F206" s="0" t="n">
        <v>1</v>
      </c>
      <c r="G206" s="86" t="n">
        <f aca="false">IF(F206,DATE(E206,D206,C206),0)</f>
        <v>47179</v>
      </c>
      <c r="S206" s="87" t="b">
        <f aca="false">ISBLANK(Y206)+ISBLANK(G206)</f>
        <v>0</v>
      </c>
      <c r="X206" s="0" t="n">
        <f aca="false">IF(F206,0,1)</f>
        <v>0</v>
      </c>
      <c r="Y206" s="92" t="n">
        <f aca="false">IF(F206,DATE(E206,D206,C206),0)</f>
        <v>47179</v>
      </c>
    </row>
    <row r="207" customFormat="false" ht="12.75" hidden="false" customHeight="false" outlineLevel="0" collapsed="false">
      <c r="A207" s="27" t="n">
        <v>206</v>
      </c>
      <c r="C207" s="0" t="n">
        <v>3</v>
      </c>
      <c r="D207" s="0" t="n">
        <v>3</v>
      </c>
      <c r="E207" s="0" t="n">
        <v>2029</v>
      </c>
      <c r="F207" s="0" t="n">
        <v>0</v>
      </c>
      <c r="G207" s="86" t="n">
        <f aca="false">IF(F207,DATE(E207,D207,C207),0)</f>
        <v>0</v>
      </c>
      <c r="S207" s="87" t="b">
        <f aca="false">ISBLANK(Y207)+ISBLANK(G207)</f>
        <v>0</v>
      </c>
      <c r="X207" s="0" t="n">
        <f aca="false">IF(F207,0,1)</f>
        <v>1</v>
      </c>
      <c r="Y207" s="92" t="n">
        <f aca="false">IF(F207,DATE(E207,D207,C207),0)</f>
        <v>0</v>
      </c>
    </row>
    <row r="208" customFormat="false" ht="12.75" hidden="false" customHeight="false" outlineLevel="0" collapsed="false">
      <c r="A208" s="27" t="n">
        <v>207</v>
      </c>
      <c r="B208" s="0" t="s">
        <v>51</v>
      </c>
      <c r="C208" s="0" t="n">
        <v>31</v>
      </c>
      <c r="D208" s="0" t="n">
        <v>5</v>
      </c>
      <c r="E208" s="0" t="n">
        <v>2029</v>
      </c>
      <c r="F208" s="0" t="n">
        <v>1</v>
      </c>
      <c r="G208" s="86" t="n">
        <f aca="false">IF(F208,DATE(E208,D208,C208),0)</f>
        <v>47269</v>
      </c>
      <c r="S208" s="87" t="b">
        <f aca="false">ISBLANK(Y208)+ISBLANK(G208)</f>
        <v>0</v>
      </c>
      <c r="X208" s="0" t="n">
        <f aca="false">IF(F208,0,1)</f>
        <v>0</v>
      </c>
      <c r="Y208" s="92" t="n">
        <f aca="false">IF(F208,DATE(E208,D208,C208),0)</f>
        <v>47269</v>
      </c>
    </row>
    <row r="209" customFormat="false" ht="12.75" hidden="false" customHeight="false" outlineLevel="0" collapsed="false">
      <c r="A209" s="27" t="n">
        <v>208</v>
      </c>
      <c r="B209" s="0" t="s">
        <v>45</v>
      </c>
      <c r="C209" s="0" t="n">
        <v>18</v>
      </c>
      <c r="D209" s="0" t="n">
        <v>4</v>
      </c>
      <c r="E209" s="0" t="n">
        <v>2030</v>
      </c>
      <c r="F209" s="0" t="n">
        <v>0</v>
      </c>
      <c r="G209" s="86" t="n">
        <f aca="false">IF(F209,DATE(E209,D209,C209),0)</f>
        <v>0</v>
      </c>
      <c r="S209" s="87" t="b">
        <f aca="false">ISBLANK(Y209)+ISBLANK(G209)</f>
        <v>0</v>
      </c>
      <c r="X209" s="0" t="n">
        <f aca="false">IF(F209,0,1)</f>
        <v>1</v>
      </c>
      <c r="Y209" s="92" t="n">
        <f aca="false">IF(F209,DATE(E209,D209,C209),0)</f>
        <v>0</v>
      </c>
    </row>
    <row r="210" customFormat="false" ht="12.75" hidden="false" customHeight="false" outlineLevel="0" collapsed="false">
      <c r="A210" s="27" t="n">
        <v>209</v>
      </c>
      <c r="C210" s="0" t="n">
        <v>19</v>
      </c>
      <c r="D210" s="0" t="n">
        <v>4</v>
      </c>
      <c r="E210" s="0" t="n">
        <v>2030</v>
      </c>
      <c r="F210" s="0" t="n">
        <v>0</v>
      </c>
      <c r="G210" s="86" t="n">
        <f aca="false">IF(F210,DATE(E210,D210,C210),0)</f>
        <v>0</v>
      </c>
      <c r="S210" s="87" t="b">
        <f aca="false">ISBLANK(Y210)+ISBLANK(G210)</f>
        <v>0</v>
      </c>
      <c r="X210" s="0" t="n">
        <f aca="false">IF(F210,0,1)</f>
        <v>1</v>
      </c>
      <c r="Y210" s="92" t="n">
        <f aca="false">IF(F210,DATE(E210,D210,C210),0)</f>
        <v>0</v>
      </c>
    </row>
    <row r="211" customFormat="false" ht="12.75" hidden="false" customHeight="false" outlineLevel="0" collapsed="false">
      <c r="A211" s="27" t="n">
        <v>210</v>
      </c>
      <c r="C211" s="0" t="n">
        <v>20</v>
      </c>
      <c r="D211" s="0" t="n">
        <v>4</v>
      </c>
      <c r="E211" s="0" t="n">
        <v>2030</v>
      </c>
      <c r="F211" s="0" t="n">
        <v>0</v>
      </c>
      <c r="G211" s="86" t="n">
        <f aca="false">IF(F211,DATE(E211,D211,C211),0)</f>
        <v>0</v>
      </c>
      <c r="S211" s="87" t="b">
        <f aca="false">ISBLANK(Y211)+ISBLANK(G211)</f>
        <v>0</v>
      </c>
      <c r="X211" s="0" t="n">
        <f aca="false">IF(F211,0,1)</f>
        <v>1</v>
      </c>
      <c r="Y211" s="92" t="n">
        <f aca="false">IF(F211,DATE(E211,D211,C211),0)</f>
        <v>0</v>
      </c>
    </row>
    <row r="212" customFormat="false" ht="12.75" hidden="false" customHeight="false" outlineLevel="0" collapsed="false">
      <c r="A212" s="27" t="n">
        <v>211</v>
      </c>
      <c r="C212" s="80" t="n">
        <v>21</v>
      </c>
      <c r="D212" s="0" t="n">
        <v>4</v>
      </c>
      <c r="E212" s="0" t="n">
        <v>2030</v>
      </c>
      <c r="F212" s="0" t="n">
        <v>1</v>
      </c>
      <c r="G212" s="86" t="n">
        <f aca="false">IF(F212,DATE(E212,D212,C212),0)</f>
        <v>47594</v>
      </c>
      <c r="S212" s="87" t="b">
        <f aca="false">ISBLANK(Y212)+ISBLANK(G212)</f>
        <v>0</v>
      </c>
      <c r="X212" s="0" t="n">
        <f aca="false">IF(F212,0,1)</f>
        <v>0</v>
      </c>
      <c r="Y212" s="92" t="n">
        <f aca="false">IF(F212,DATE(E212,D212,C212),0)</f>
        <v>47594</v>
      </c>
    </row>
    <row r="213" customFormat="false" ht="12.75" hidden="false" customHeight="false" outlineLevel="0" collapsed="false">
      <c r="A213" s="27" t="n">
        <v>212</v>
      </c>
      <c r="C213" s="80" t="n">
        <v>22</v>
      </c>
      <c r="D213" s="0" t="n">
        <v>4</v>
      </c>
      <c r="E213" s="0" t="n">
        <v>2030</v>
      </c>
      <c r="F213" s="0" t="n">
        <v>1</v>
      </c>
      <c r="G213" s="86" t="n">
        <f aca="false">IF(F213,DATE(E213,D213,C213),0)</f>
        <v>47595</v>
      </c>
      <c r="S213" s="87" t="b">
        <f aca="false">ISBLANK(Y213)+ISBLANK(G213)</f>
        <v>0</v>
      </c>
      <c r="X213" s="0" t="n">
        <f aca="false">IF(F213,0,1)</f>
        <v>0</v>
      </c>
      <c r="Y213" s="92" t="n">
        <f aca="false">IF(F213,DATE(E213,D213,C213),0)</f>
        <v>47595</v>
      </c>
    </row>
    <row r="214" customFormat="false" ht="12.75" hidden="false" customHeight="false" outlineLevel="0" collapsed="false">
      <c r="A214" s="27" t="n">
        <v>213</v>
      </c>
      <c r="C214" s="0" t="n">
        <v>23</v>
      </c>
      <c r="D214" s="0" t="n">
        <v>4</v>
      </c>
      <c r="E214" s="0" t="n">
        <v>2030</v>
      </c>
      <c r="F214" s="0" t="n">
        <v>0</v>
      </c>
      <c r="G214" s="86" t="n">
        <f aca="false">IF(F214,DATE(E214,D214,C214),0)</f>
        <v>0</v>
      </c>
      <c r="S214" s="87" t="b">
        <f aca="false">ISBLANK(Y214)+ISBLANK(G214)</f>
        <v>0</v>
      </c>
      <c r="X214" s="0" t="n">
        <f aca="false">IF(F214,0,1)</f>
        <v>1</v>
      </c>
      <c r="Y214" s="92" t="n">
        <f aca="false">IF(F214,DATE(E214,D214,C214),0)</f>
        <v>0</v>
      </c>
    </row>
    <row r="215" customFormat="false" ht="12.75" hidden="false" customHeight="false" outlineLevel="0" collapsed="false">
      <c r="A215" s="27" t="n">
        <v>214</v>
      </c>
      <c r="B215" s="0" t="s">
        <v>51</v>
      </c>
      <c r="C215" s="0" t="n">
        <v>20</v>
      </c>
      <c r="D215" s="0" t="n">
        <v>6</v>
      </c>
      <c r="E215" s="0" t="n">
        <v>2030</v>
      </c>
      <c r="F215" s="0" t="n">
        <v>1</v>
      </c>
      <c r="G215" s="86" t="n">
        <f aca="false">IF(F215,DATE(E215,D215,C215),0)</f>
        <v>47654</v>
      </c>
      <c r="S215" s="87" t="b">
        <f aca="false">ISBLANK(Y215)+ISBLANK(G215)</f>
        <v>0</v>
      </c>
      <c r="X215" s="0" t="n">
        <f aca="false">IF(F215,0,1)</f>
        <v>0</v>
      </c>
      <c r="Y215" s="92" t="n">
        <f aca="false">IF(F215,DATE(E215,D215,C215),0)</f>
        <v>47654</v>
      </c>
    </row>
    <row r="216" customFormat="false" ht="12.75" hidden="false" customHeight="false" outlineLevel="0" collapsed="false">
      <c r="A216" s="27" t="n">
        <v>215</v>
      </c>
      <c r="B216" s="0" t="s">
        <v>45</v>
      </c>
      <c r="C216" s="0" t="n">
        <v>10</v>
      </c>
      <c r="D216" s="0" t="n">
        <v>4</v>
      </c>
      <c r="E216" s="0" t="n">
        <v>2031</v>
      </c>
      <c r="F216" s="0" t="n">
        <v>0</v>
      </c>
      <c r="G216" s="86" t="n">
        <f aca="false">IF(F216,DATE(E216,D216,C216),0)</f>
        <v>0</v>
      </c>
      <c r="S216" s="87" t="b">
        <f aca="false">ISBLANK(Y216)+ISBLANK(G216)</f>
        <v>0</v>
      </c>
      <c r="X216" s="0" t="n">
        <f aca="false">IF(F216,0,1)</f>
        <v>1</v>
      </c>
      <c r="Y216" s="92" t="n">
        <f aca="false">IF(F216,DATE(E216,D216,C216),0)</f>
        <v>0</v>
      </c>
    </row>
    <row r="217" customFormat="false" ht="12.75" hidden="false" customHeight="false" outlineLevel="0" collapsed="false">
      <c r="A217" s="27" t="n">
        <v>216</v>
      </c>
      <c r="C217" s="0" t="n">
        <v>11</v>
      </c>
      <c r="D217" s="0" t="n">
        <v>4</v>
      </c>
      <c r="E217" s="0" t="n">
        <v>2031</v>
      </c>
      <c r="F217" s="0" t="n">
        <v>0</v>
      </c>
      <c r="G217" s="86" t="n">
        <f aca="false">IF(F217,DATE(E217,D217,C217),0)</f>
        <v>0</v>
      </c>
      <c r="S217" s="87" t="b">
        <f aca="false">ISBLANK(Y217)+ISBLANK(G217)</f>
        <v>0</v>
      </c>
      <c r="X217" s="0" t="n">
        <f aca="false">IF(F217,0,1)</f>
        <v>1</v>
      </c>
      <c r="Y217" s="92" t="n">
        <f aca="false">IF(F217,DATE(E217,D217,C217),0)</f>
        <v>0</v>
      </c>
    </row>
    <row r="218" customFormat="false" ht="12.75" hidden="false" customHeight="false" outlineLevel="0" collapsed="false">
      <c r="A218" s="27" t="n">
        <v>217</v>
      </c>
      <c r="C218" s="0" t="n">
        <v>12</v>
      </c>
      <c r="D218" s="0" t="n">
        <v>4</v>
      </c>
      <c r="E218" s="0" t="n">
        <v>2031</v>
      </c>
      <c r="F218" s="0" t="n">
        <v>0</v>
      </c>
      <c r="G218" s="86" t="n">
        <f aca="false">IF(F218,DATE(E218,D218,C218),0)</f>
        <v>0</v>
      </c>
      <c r="S218" s="87" t="b">
        <f aca="false">ISBLANK(Y218)+ISBLANK(G218)</f>
        <v>0</v>
      </c>
      <c r="X218" s="0" t="n">
        <f aca="false">IF(F218,0,1)</f>
        <v>1</v>
      </c>
      <c r="Y218" s="92" t="n">
        <f aca="false">IF(F218,DATE(E218,D218,C218),0)</f>
        <v>0</v>
      </c>
    </row>
    <row r="219" customFormat="false" ht="12.75" hidden="false" customHeight="false" outlineLevel="0" collapsed="false">
      <c r="A219" s="27" t="n">
        <v>218</v>
      </c>
      <c r="C219" s="80" t="n">
        <v>13</v>
      </c>
      <c r="D219" s="0" t="n">
        <v>4</v>
      </c>
      <c r="E219" s="0" t="n">
        <v>2031</v>
      </c>
      <c r="F219" s="0" t="n">
        <v>1</v>
      </c>
      <c r="G219" s="86" t="n">
        <f aca="false">IF(F219,DATE(E219,D219,C219),0)</f>
        <v>47951</v>
      </c>
      <c r="S219" s="87" t="b">
        <f aca="false">ISBLANK(Y219)+ISBLANK(G219)</f>
        <v>0</v>
      </c>
      <c r="X219" s="0" t="n">
        <f aca="false">IF(F219,0,1)</f>
        <v>0</v>
      </c>
      <c r="Y219" s="92" t="n">
        <f aca="false">IF(F219,DATE(E219,D219,C219),0)</f>
        <v>47951</v>
      </c>
    </row>
    <row r="220" customFormat="false" ht="12.75" hidden="false" customHeight="false" outlineLevel="0" collapsed="false">
      <c r="A220" s="27" t="n">
        <v>219</v>
      </c>
      <c r="C220" s="80" t="n">
        <v>14</v>
      </c>
      <c r="D220" s="0" t="n">
        <v>4</v>
      </c>
      <c r="E220" s="0" t="n">
        <v>2031</v>
      </c>
      <c r="F220" s="0" t="n">
        <v>1</v>
      </c>
      <c r="G220" s="86" t="n">
        <f aca="false">IF(F220,DATE(E220,D220,C220),0)</f>
        <v>47952</v>
      </c>
      <c r="S220" s="87" t="b">
        <f aca="false">ISBLANK(Y220)+ISBLANK(G220)</f>
        <v>0</v>
      </c>
      <c r="X220" s="0" t="n">
        <f aca="false">IF(F220,0,1)</f>
        <v>0</v>
      </c>
      <c r="Y220" s="92" t="n">
        <f aca="false">IF(F220,DATE(E220,D220,C220),0)</f>
        <v>47952</v>
      </c>
    </row>
    <row r="221" customFormat="false" ht="12.75" hidden="false" customHeight="false" outlineLevel="0" collapsed="false">
      <c r="A221" s="27" t="n">
        <v>220</v>
      </c>
      <c r="C221" s="0" t="n">
        <v>15</v>
      </c>
      <c r="D221" s="0" t="n">
        <v>4</v>
      </c>
      <c r="E221" s="0" t="n">
        <v>2031</v>
      </c>
      <c r="F221" s="0" t="n">
        <v>0</v>
      </c>
      <c r="G221" s="86" t="n">
        <f aca="false">IF(F221,DATE(E221,D221,C221),0)</f>
        <v>0</v>
      </c>
      <c r="S221" s="87" t="b">
        <f aca="false">ISBLANK(Y221)+ISBLANK(G221)</f>
        <v>0</v>
      </c>
      <c r="X221" s="0" t="n">
        <f aca="false">IF(F221,0,1)</f>
        <v>1</v>
      </c>
      <c r="Y221" s="92" t="n">
        <f aca="false">IF(F221,DATE(E221,D221,C221),0)</f>
        <v>0</v>
      </c>
    </row>
    <row r="222" customFormat="false" ht="12.75" hidden="false" customHeight="false" outlineLevel="0" collapsed="false">
      <c r="A222" s="27" t="n">
        <v>221</v>
      </c>
      <c r="B222" s="0" t="s">
        <v>51</v>
      </c>
      <c r="C222" s="0" t="n">
        <v>12</v>
      </c>
      <c r="D222" s="0" t="n">
        <v>6</v>
      </c>
      <c r="E222" s="0" t="n">
        <v>2031</v>
      </c>
      <c r="F222" s="0" t="n">
        <v>1</v>
      </c>
      <c r="G222" s="86" t="n">
        <f aca="false">IF(F222,DATE(E222,D222,C222),0)</f>
        <v>48011</v>
      </c>
      <c r="S222" s="87" t="b">
        <f aca="false">ISBLANK(Y222)+ISBLANK(G222)</f>
        <v>0</v>
      </c>
      <c r="X222" s="0" t="n">
        <f aca="false">IF(F222,0,1)</f>
        <v>0</v>
      </c>
      <c r="Y222" s="92" t="n">
        <f aca="false">IF(F222,DATE(E222,D222,C222),0)</f>
        <v>48011</v>
      </c>
    </row>
    <row r="223" customFormat="false" ht="12.75" hidden="false" customHeight="false" outlineLevel="0" collapsed="false">
      <c r="A223" s="27" t="n">
        <v>222</v>
      </c>
      <c r="F223" s="0" t="n">
        <v>0</v>
      </c>
      <c r="G223" s="86"/>
      <c r="S223" s="87" t="b">
        <f aca="false">ISBLANK(Y223)+ISBLANK(G223)</f>
        <v>1</v>
      </c>
      <c r="X223" s="0" t="n">
        <f aca="false">IF(F223,0,1)</f>
        <v>1</v>
      </c>
      <c r="Y223" s="92" t="n">
        <f aca="false">IF(F223,DATE(E223,D223,C223),0)</f>
        <v>0</v>
      </c>
    </row>
    <row r="224" customFormat="false" ht="12.75" hidden="false" customHeight="false" outlineLevel="0" collapsed="false">
      <c r="A224" s="27" t="n">
        <v>223</v>
      </c>
      <c r="B224" s="0" t="s">
        <v>45</v>
      </c>
      <c r="C224" s="0" t="n">
        <v>20</v>
      </c>
      <c r="D224" s="0" t="n">
        <v>3</v>
      </c>
      <c r="E224" s="0" t="n">
        <v>2008</v>
      </c>
      <c r="F224" s="0" t="n">
        <v>0</v>
      </c>
      <c r="G224" s="86" t="n">
        <f aca="false">IF(F224,DATE(E224,D224,C224),0)</f>
        <v>0</v>
      </c>
      <c r="S224" s="87" t="b">
        <f aca="false">ISBLANK(Y224)+ISBLANK(G224)</f>
        <v>0</v>
      </c>
      <c r="X224" s="0" t="n">
        <f aca="false">IF(F224,0,1)</f>
        <v>1</v>
      </c>
      <c r="Y224" s="92" t="n">
        <f aca="false">IF(F224,DATE(E224,D224,C224),0)</f>
        <v>0</v>
      </c>
    </row>
    <row r="225" customFormat="false" ht="12.75" hidden="false" customHeight="false" outlineLevel="0" collapsed="false">
      <c r="A225" s="27" t="n">
        <v>224</v>
      </c>
      <c r="C225" s="0" t="n">
        <v>21</v>
      </c>
      <c r="D225" s="0" t="n">
        <v>3</v>
      </c>
      <c r="E225" s="0" t="n">
        <v>2008</v>
      </c>
      <c r="F225" s="0" t="n">
        <v>0</v>
      </c>
      <c r="G225" s="86" t="n">
        <f aca="false">IF(F225,DATE(E225,D225,C225),0)</f>
        <v>0</v>
      </c>
      <c r="S225" s="87" t="b">
        <f aca="false">ISBLANK(Y225)+ISBLANK(G225)</f>
        <v>0</v>
      </c>
      <c r="X225" s="0" t="n">
        <f aca="false">IF(F225,0,1)</f>
        <v>1</v>
      </c>
      <c r="Y225" s="92" t="n">
        <f aca="false">IF(F225,DATE(E225,D225,C225),0)</f>
        <v>0</v>
      </c>
    </row>
    <row r="226" customFormat="false" ht="12.75" hidden="false" customHeight="false" outlineLevel="0" collapsed="false">
      <c r="A226" s="27" t="n">
        <v>225</v>
      </c>
      <c r="C226" s="0" t="n">
        <v>22</v>
      </c>
      <c r="D226" s="0" t="n">
        <v>3</v>
      </c>
      <c r="E226" s="0" t="n">
        <v>2008</v>
      </c>
      <c r="F226" s="0" t="n">
        <v>0</v>
      </c>
      <c r="G226" s="86" t="n">
        <f aca="false">IF(F226,DATE(E226,D226,C226),0)</f>
        <v>0</v>
      </c>
      <c r="S226" s="87" t="b">
        <f aca="false">ISBLANK(Y226)+ISBLANK(G226)</f>
        <v>0</v>
      </c>
      <c r="X226" s="0" t="n">
        <f aca="false">IF(F226,0,1)</f>
        <v>1</v>
      </c>
      <c r="Y226" s="92" t="n">
        <f aca="false">IF(F226,DATE(E226,D226,C226),0)</f>
        <v>0</v>
      </c>
    </row>
    <row r="227" customFormat="false" ht="12.75" hidden="false" customHeight="false" outlineLevel="0" collapsed="false">
      <c r="A227" s="27" t="n">
        <v>226</v>
      </c>
      <c r="C227" s="80" t="n">
        <v>23</v>
      </c>
      <c r="D227" s="0" t="n">
        <v>3</v>
      </c>
      <c r="E227" s="0" t="n">
        <v>2008</v>
      </c>
      <c r="F227" s="0" t="n">
        <v>1</v>
      </c>
      <c r="G227" s="86" t="n">
        <f aca="false">IF(F227,DATE(E227,D227,C227),0)</f>
        <v>39530</v>
      </c>
      <c r="S227" s="87" t="b">
        <f aca="false">ISBLANK(Y227)+ISBLANK(G227)</f>
        <v>0</v>
      </c>
      <c r="X227" s="0" t="n">
        <f aca="false">IF(F227,0,1)</f>
        <v>0</v>
      </c>
      <c r="Y227" s="92" t="n">
        <f aca="false">IF(F227,DATE(E227,D227,C227),0)</f>
        <v>39530</v>
      </c>
    </row>
    <row r="228" customFormat="false" ht="12.75" hidden="false" customHeight="false" outlineLevel="0" collapsed="false">
      <c r="A228" s="27" t="n">
        <v>227</v>
      </c>
      <c r="C228" s="80" t="n">
        <v>24</v>
      </c>
      <c r="D228" s="0" t="n">
        <v>3</v>
      </c>
      <c r="E228" s="0" t="n">
        <v>2008</v>
      </c>
      <c r="F228" s="0" t="n">
        <v>1</v>
      </c>
      <c r="G228" s="86" t="n">
        <f aca="false">IF(F228,DATE(E228,D228,C228),0)</f>
        <v>39531</v>
      </c>
      <c r="S228" s="87" t="b">
        <f aca="false">ISBLANK(Y228)+ISBLANK(G228)</f>
        <v>0</v>
      </c>
      <c r="X228" s="0" t="n">
        <f aca="false">IF(F228,0,1)</f>
        <v>0</v>
      </c>
      <c r="Y228" s="92" t="n">
        <f aca="false">IF(F228,DATE(E228,D228,C228),0)</f>
        <v>39531</v>
      </c>
    </row>
    <row r="229" customFormat="false" ht="12.75" hidden="false" customHeight="false" outlineLevel="0" collapsed="false">
      <c r="A229" s="27" t="n">
        <v>228</v>
      </c>
      <c r="C229" s="0" t="n">
        <v>25</v>
      </c>
      <c r="D229" s="0" t="n">
        <v>3</v>
      </c>
      <c r="E229" s="0" t="n">
        <v>2008</v>
      </c>
      <c r="F229" s="0" t="n">
        <v>0</v>
      </c>
      <c r="G229" s="86" t="n">
        <f aca="false">IF(F229,DATE(E229,D229,C229),0)</f>
        <v>0</v>
      </c>
      <c r="S229" s="87" t="b">
        <f aca="false">ISBLANK(Y229)+ISBLANK(G229)</f>
        <v>0</v>
      </c>
      <c r="X229" s="0" t="n">
        <f aca="false">IF(F229,0,1)</f>
        <v>1</v>
      </c>
      <c r="Y229" s="92" t="n">
        <f aca="false">IF(F229,DATE(E229,D229,C229),0)</f>
        <v>0</v>
      </c>
    </row>
    <row r="230" customFormat="false" ht="12.75" hidden="false" customHeight="false" outlineLevel="0" collapsed="false">
      <c r="A230" s="27" t="n">
        <v>229</v>
      </c>
      <c r="B230" s="0" t="s">
        <v>51</v>
      </c>
      <c r="C230" s="0" t="n">
        <v>22</v>
      </c>
      <c r="D230" s="0" t="n">
        <v>5</v>
      </c>
      <c r="E230" s="0" t="n">
        <v>2008</v>
      </c>
      <c r="F230" s="0" t="n">
        <v>1</v>
      </c>
      <c r="G230" s="86" t="n">
        <f aca="false">IF(F230,DATE(E230,D230,C230),0)</f>
        <v>39590</v>
      </c>
      <c r="S230" s="87" t="b">
        <f aca="false">ISBLANK(Y230)+ISBLANK(G230)</f>
        <v>0</v>
      </c>
      <c r="X230" s="0" t="n">
        <f aca="false">IF(F230,0,1)</f>
        <v>0</v>
      </c>
      <c r="Y230" s="92" t="n">
        <f aca="false">IF(F230,DATE(E230,D230,C230),0)</f>
        <v>39590</v>
      </c>
    </row>
    <row r="231" customFormat="false" ht="12.75" hidden="false" customHeight="false" outlineLevel="0" collapsed="false">
      <c r="A231" s="27" t="n">
        <v>230</v>
      </c>
      <c r="G231" s="91"/>
      <c r="S231" s="87" t="n">
        <f aca="false">ISBLANK(Y231)+ISBLANK(G231)</f>
        <v>2</v>
      </c>
      <c r="Y231" s="92"/>
    </row>
    <row r="232" customFormat="false" ht="12.75" hidden="false" customHeight="false" outlineLevel="0" collapsed="false">
      <c r="A232" s="27" t="n">
        <v>231</v>
      </c>
      <c r="G232" s="91"/>
      <c r="S232" s="87" t="n">
        <f aca="false">ISBLANK(Y232)+ISBLANK(G232)</f>
        <v>2</v>
      </c>
      <c r="Y232" s="92"/>
    </row>
    <row r="233" customFormat="false" ht="12.75" hidden="false" customHeight="false" outlineLevel="0" collapsed="false">
      <c r="A233" s="27" t="n">
        <v>232</v>
      </c>
      <c r="G233" s="91"/>
      <c r="S233" s="87" t="n">
        <f aca="false">ISBLANK(Y233)+ISBLANK(G233)</f>
        <v>2</v>
      </c>
      <c r="Y233" s="92"/>
    </row>
    <row r="234" customFormat="false" ht="12.75" hidden="false" customHeight="false" outlineLevel="0" collapsed="false">
      <c r="A234" s="27" t="n">
        <v>233</v>
      </c>
      <c r="G234" s="91"/>
      <c r="S234" s="87" t="n">
        <f aca="false">ISBLANK(Y234)+ISBLANK(G234)</f>
        <v>2</v>
      </c>
      <c r="Y234" s="92"/>
    </row>
    <row r="235" customFormat="false" ht="12.75" hidden="false" customHeight="false" outlineLevel="0" collapsed="false">
      <c r="A235" s="27" t="n">
        <v>234</v>
      </c>
      <c r="G235" s="91"/>
      <c r="S235" s="87" t="n">
        <f aca="false">ISBLANK(Y235)+ISBLANK(G235)</f>
        <v>2</v>
      </c>
      <c r="Y235" s="92"/>
    </row>
    <row r="236" customFormat="false" ht="12.75" hidden="false" customHeight="false" outlineLevel="0" collapsed="false">
      <c r="A236" s="27" t="n">
        <v>235</v>
      </c>
      <c r="G236" s="91"/>
      <c r="S236" s="87" t="n">
        <f aca="false">ISBLANK(Y236)+ISBLANK(G236)</f>
        <v>2</v>
      </c>
      <c r="Y236" s="92"/>
    </row>
    <row r="237" customFormat="false" ht="12.75" hidden="false" customHeight="false" outlineLevel="0" collapsed="false">
      <c r="A237" s="27" t="n">
        <v>236</v>
      </c>
      <c r="G237" s="91"/>
      <c r="S237" s="87" t="n">
        <f aca="false">ISBLANK(Y237)+ISBLANK(G237)</f>
        <v>2</v>
      </c>
      <c r="Y237" s="92"/>
    </row>
    <row r="238" customFormat="false" ht="12.75" hidden="false" customHeight="false" outlineLevel="0" collapsed="false">
      <c r="A238" s="27" t="n">
        <v>237</v>
      </c>
      <c r="G238" s="91"/>
      <c r="S238" s="87" t="n">
        <f aca="false">ISBLANK(Y238)+ISBLANK(G238)</f>
        <v>2</v>
      </c>
      <c r="Y238" s="92"/>
    </row>
    <row r="239" customFormat="false" ht="12.75" hidden="false" customHeight="false" outlineLevel="0" collapsed="false">
      <c r="A239" s="27" t="n">
        <v>238</v>
      </c>
      <c r="G239" s="91"/>
      <c r="S239" s="87" t="n">
        <f aca="false">ISBLANK(Y239)+ISBLANK(G239)</f>
        <v>2</v>
      </c>
      <c r="Y239" s="92"/>
    </row>
    <row r="240" customFormat="false" ht="12.75" hidden="false" customHeight="false" outlineLevel="0" collapsed="false">
      <c r="A240" s="27" t="n">
        <v>239</v>
      </c>
      <c r="G240" s="91"/>
      <c r="S240" s="87" t="n">
        <f aca="false">ISBLANK(Y240)+ISBLANK(G240)</f>
        <v>2</v>
      </c>
      <c r="Y240" s="92"/>
    </row>
    <row r="241" customFormat="false" ht="12.75" hidden="false" customHeight="false" outlineLevel="0" collapsed="false">
      <c r="A241" s="27" t="n">
        <v>240</v>
      </c>
      <c r="G241" s="91"/>
      <c r="S241" s="87" t="n">
        <f aca="false">ISBLANK(Y241)+ISBLANK(G241)</f>
        <v>2</v>
      </c>
      <c r="Y241" s="92"/>
    </row>
    <row r="242" customFormat="false" ht="12.75" hidden="false" customHeight="false" outlineLevel="0" collapsed="false">
      <c r="A242" s="27" t="n">
        <v>241</v>
      </c>
      <c r="G242" s="91"/>
      <c r="S242" s="87" t="n">
        <f aca="false">ISBLANK(Y242)+ISBLANK(G242)</f>
        <v>2</v>
      </c>
      <c r="Y242" s="92"/>
    </row>
    <row r="243" customFormat="false" ht="12.75" hidden="false" customHeight="false" outlineLevel="0" collapsed="false">
      <c r="A243" s="27" t="n">
        <v>242</v>
      </c>
      <c r="G243" s="91"/>
      <c r="S243" s="87" t="n">
        <f aca="false">ISBLANK(Y243)+ISBLANK(G243)</f>
        <v>2</v>
      </c>
      <c r="Y243" s="92"/>
    </row>
    <row r="244" customFormat="false" ht="12.75" hidden="false" customHeight="false" outlineLevel="0" collapsed="false">
      <c r="A244" s="27" t="n">
        <v>243</v>
      </c>
      <c r="G244" s="91"/>
      <c r="S244" s="87" t="n">
        <f aca="false">ISBLANK(Y244)+ISBLANK(G244)</f>
        <v>2</v>
      </c>
      <c r="Y244" s="92"/>
    </row>
    <row r="245" customFormat="false" ht="12.75" hidden="false" customHeight="false" outlineLevel="0" collapsed="false">
      <c r="A245" s="27" t="n">
        <v>244</v>
      </c>
      <c r="G245" s="91"/>
      <c r="S245" s="87" t="n">
        <f aca="false">ISBLANK(Y245)+ISBLANK(G245)</f>
        <v>2</v>
      </c>
      <c r="Y245" s="92"/>
    </row>
    <row r="246" customFormat="false" ht="12.75" hidden="false" customHeight="false" outlineLevel="0" collapsed="false">
      <c r="A246" s="27" t="n">
        <v>245</v>
      </c>
      <c r="G246" s="91"/>
      <c r="S246" s="87" t="n">
        <f aca="false">ISBLANK(Y246)+ISBLANK(G246)</f>
        <v>2</v>
      </c>
      <c r="Y246" s="92"/>
    </row>
    <row r="247" customFormat="false" ht="12.75" hidden="false" customHeight="false" outlineLevel="0" collapsed="false">
      <c r="A247" s="27" t="n">
        <v>246</v>
      </c>
      <c r="G247" s="91"/>
      <c r="S247" s="87" t="n">
        <f aca="false">ISBLANK(Y247)+ISBLANK(G247)</f>
        <v>2</v>
      </c>
      <c r="Y247" s="92"/>
    </row>
    <row r="248" customFormat="false" ht="12.75" hidden="false" customHeight="false" outlineLevel="0" collapsed="false">
      <c r="A248" s="27" t="n">
        <v>247</v>
      </c>
      <c r="G248" s="91"/>
      <c r="S248" s="87" t="n">
        <f aca="false">ISBLANK(Y248)+ISBLANK(G248)</f>
        <v>2</v>
      </c>
      <c r="Y248" s="92"/>
    </row>
    <row r="249" customFormat="false" ht="12.75" hidden="false" customHeight="false" outlineLevel="0" collapsed="false">
      <c r="A249" s="27" t="n">
        <v>248</v>
      </c>
      <c r="G249" s="91"/>
      <c r="S249" s="87" t="n">
        <f aca="false">ISBLANK(Y249)+ISBLANK(G249)</f>
        <v>2</v>
      </c>
      <c r="Y249" s="92"/>
    </row>
    <row r="250" customFormat="false" ht="12.75" hidden="false" customHeight="false" outlineLevel="0" collapsed="false">
      <c r="A250" s="27" t="n">
        <v>249</v>
      </c>
      <c r="G250" s="91"/>
      <c r="S250" s="87" t="n">
        <f aca="false">ISBLANK(Y250)+ISBLANK(G250)</f>
        <v>2</v>
      </c>
      <c r="Y250" s="92"/>
    </row>
    <row r="251" customFormat="false" ht="12.75" hidden="false" customHeight="false" outlineLevel="0" collapsed="false">
      <c r="A251" s="27" t="n">
        <v>250</v>
      </c>
      <c r="G251" s="91"/>
      <c r="S251" s="87" t="n">
        <f aca="false">ISBLANK(Y251)+ISBLANK(G251)</f>
        <v>2</v>
      </c>
      <c r="Y251" s="92"/>
    </row>
    <row r="252" customFormat="false" ht="12.75" hidden="false" customHeight="false" outlineLevel="0" collapsed="false">
      <c r="A252" s="27" t="n">
        <v>251</v>
      </c>
      <c r="G252" s="91"/>
      <c r="S252" s="87" t="n">
        <f aca="false">ISBLANK(Y252)+ISBLANK(G252)</f>
        <v>2</v>
      </c>
      <c r="Y252" s="92"/>
    </row>
    <row r="253" customFormat="false" ht="12.75" hidden="false" customHeight="false" outlineLevel="0" collapsed="false">
      <c r="A253" s="27" t="n">
        <v>252</v>
      </c>
      <c r="G253" s="91"/>
      <c r="S253" s="87" t="n">
        <f aca="false">ISBLANK(Y253)+ISBLANK(G253)</f>
        <v>2</v>
      </c>
      <c r="Y253" s="92"/>
    </row>
    <row r="254" customFormat="false" ht="12.75" hidden="false" customHeight="false" outlineLevel="0" collapsed="false">
      <c r="A254" s="27" t="n">
        <v>253</v>
      </c>
      <c r="G254" s="91"/>
      <c r="S254" s="87" t="n">
        <f aca="false">ISBLANK(Y254)+ISBLANK(G254)</f>
        <v>2</v>
      </c>
      <c r="Y254" s="92"/>
    </row>
    <row r="255" customFormat="false" ht="12.75" hidden="false" customHeight="false" outlineLevel="0" collapsed="false">
      <c r="A255" s="27" t="n">
        <v>254</v>
      </c>
      <c r="G255" s="91"/>
      <c r="S255" s="87" t="n">
        <f aca="false">ISBLANK(Y255)+ISBLANK(G255)</f>
        <v>2</v>
      </c>
      <c r="Y255" s="92"/>
    </row>
    <row r="256" customFormat="false" ht="12.75" hidden="false" customHeight="false" outlineLevel="0" collapsed="false">
      <c r="A256" s="27" t="n">
        <v>255</v>
      </c>
      <c r="G256" s="91"/>
      <c r="S256" s="87" t="n">
        <f aca="false">ISBLANK(Y256)+ISBLANK(G256)</f>
        <v>2</v>
      </c>
      <c r="Y256" s="92"/>
    </row>
    <row r="257" customFormat="false" ht="12.75" hidden="false" customHeight="false" outlineLevel="0" collapsed="false">
      <c r="A257" s="27" t="n">
        <v>256</v>
      </c>
      <c r="G257" s="91"/>
      <c r="S257" s="87" t="n">
        <f aca="false">ISBLANK(Y257)+ISBLANK(G257)</f>
        <v>2</v>
      </c>
      <c r="Y257" s="92"/>
    </row>
    <row r="258" customFormat="false" ht="12.75" hidden="false" customHeight="false" outlineLevel="0" collapsed="false">
      <c r="A258" s="27" t="n">
        <v>257</v>
      </c>
      <c r="G258" s="91"/>
      <c r="S258" s="87" t="n">
        <f aca="false">ISBLANK(Y258)+ISBLANK(G258)</f>
        <v>2</v>
      </c>
      <c r="Y258" s="92"/>
    </row>
    <row r="259" customFormat="false" ht="12.75" hidden="false" customHeight="false" outlineLevel="0" collapsed="false">
      <c r="A259" s="27" t="n">
        <v>258</v>
      </c>
      <c r="G259" s="91"/>
      <c r="S259" s="87" t="n">
        <f aca="false">ISBLANK(Y259)+ISBLANK(G259)</f>
        <v>2</v>
      </c>
      <c r="Y259" s="92"/>
    </row>
    <row r="260" customFormat="false" ht="12.75" hidden="false" customHeight="false" outlineLevel="0" collapsed="false">
      <c r="A260" s="27" t="n">
        <v>259</v>
      </c>
      <c r="G260" s="91"/>
      <c r="S260" s="87" t="n">
        <f aca="false">ISBLANK(Y260)+ISBLANK(G260)</f>
        <v>2</v>
      </c>
      <c r="Y260" s="92"/>
    </row>
    <row r="261" customFormat="false" ht="12.75" hidden="false" customHeight="false" outlineLevel="0" collapsed="false">
      <c r="A261" s="27" t="n">
        <v>260</v>
      </c>
      <c r="G261" s="91"/>
      <c r="S261" s="87" t="n">
        <f aca="false">ISBLANK(Y261)+ISBLANK(G261)</f>
        <v>2</v>
      </c>
      <c r="Y261" s="92"/>
    </row>
    <row r="262" customFormat="false" ht="12.75" hidden="false" customHeight="false" outlineLevel="0" collapsed="false">
      <c r="A262" s="27" t="n">
        <v>261</v>
      </c>
      <c r="G262" s="91"/>
      <c r="S262" s="87" t="n">
        <f aca="false">ISBLANK(Y262)+ISBLANK(G262)</f>
        <v>2</v>
      </c>
      <c r="Y262" s="92"/>
    </row>
    <row r="263" customFormat="false" ht="12.75" hidden="false" customHeight="false" outlineLevel="0" collapsed="false">
      <c r="A263" s="27" t="n">
        <v>262</v>
      </c>
      <c r="G263" s="91"/>
      <c r="S263" s="87" t="n">
        <f aca="false">ISBLANK(Y263)+ISBLANK(G263)</f>
        <v>2</v>
      </c>
      <c r="Y263" s="92"/>
    </row>
    <row r="264" customFormat="false" ht="12.75" hidden="false" customHeight="false" outlineLevel="0" collapsed="false">
      <c r="A264" s="27" t="n">
        <v>263</v>
      </c>
      <c r="G264" s="91"/>
      <c r="S264" s="87" t="n">
        <f aca="false">ISBLANK(Y264)+ISBLANK(G264)</f>
        <v>2</v>
      </c>
      <c r="Y264" s="92"/>
    </row>
    <row r="265" customFormat="false" ht="12.75" hidden="false" customHeight="false" outlineLevel="0" collapsed="false">
      <c r="A265" s="27" t="n">
        <v>264</v>
      </c>
      <c r="G265" s="91"/>
      <c r="S265" s="87" t="n">
        <f aca="false">ISBLANK(Y265)+ISBLANK(G265)</f>
        <v>2</v>
      </c>
      <c r="Y265" s="92"/>
    </row>
    <row r="266" customFormat="false" ht="12.75" hidden="false" customHeight="false" outlineLevel="0" collapsed="false">
      <c r="A266" s="27" t="n">
        <v>265</v>
      </c>
      <c r="G266" s="91"/>
      <c r="S266" s="87" t="n">
        <f aca="false">ISBLANK(Y266)+ISBLANK(G266)</f>
        <v>2</v>
      </c>
      <c r="Y266" s="92"/>
    </row>
    <row r="267" customFormat="false" ht="12.75" hidden="false" customHeight="false" outlineLevel="0" collapsed="false">
      <c r="A267" s="27" t="n">
        <v>266</v>
      </c>
      <c r="G267" s="91"/>
      <c r="S267" s="87" t="n">
        <f aca="false">ISBLANK(Y267)+ISBLANK(G267)</f>
        <v>2</v>
      </c>
      <c r="Y267" s="92"/>
    </row>
    <row r="268" customFormat="false" ht="12.75" hidden="false" customHeight="false" outlineLevel="0" collapsed="false">
      <c r="A268" s="27" t="n">
        <v>267</v>
      </c>
      <c r="G268" s="91"/>
      <c r="S268" s="87" t="n">
        <f aca="false">ISBLANK(Y268)+ISBLANK(G268)</f>
        <v>2</v>
      </c>
      <c r="Y268" s="92"/>
    </row>
    <row r="269" customFormat="false" ht="12.75" hidden="false" customHeight="false" outlineLevel="0" collapsed="false">
      <c r="A269" s="27" t="n">
        <v>268</v>
      </c>
      <c r="G269" s="91"/>
      <c r="S269" s="87" t="n">
        <f aca="false">ISBLANK(Y269)+ISBLANK(G269)</f>
        <v>2</v>
      </c>
      <c r="Y269" s="92"/>
    </row>
    <row r="270" customFormat="false" ht="12.75" hidden="false" customHeight="false" outlineLevel="0" collapsed="false">
      <c r="A270" s="27" t="n">
        <v>269</v>
      </c>
      <c r="G270" s="91"/>
      <c r="S270" s="87" t="n">
        <f aca="false">ISBLANK(Y270)+ISBLANK(G270)</f>
        <v>2</v>
      </c>
      <c r="Y270" s="92"/>
    </row>
    <row r="271" customFormat="false" ht="12.75" hidden="false" customHeight="false" outlineLevel="0" collapsed="false">
      <c r="A271" s="27" t="n">
        <v>270</v>
      </c>
      <c r="G271" s="91"/>
      <c r="S271" s="87" t="n">
        <f aca="false">ISBLANK(Y271)+ISBLANK(G271)</f>
        <v>2</v>
      </c>
      <c r="Y271" s="92"/>
    </row>
    <row r="272" customFormat="false" ht="12.75" hidden="false" customHeight="false" outlineLevel="0" collapsed="false">
      <c r="A272" s="27" t="n">
        <v>271</v>
      </c>
      <c r="G272" s="91"/>
      <c r="S272" s="87" t="n">
        <f aca="false">ISBLANK(Y272)+ISBLANK(G272)</f>
        <v>2</v>
      </c>
      <c r="Y272" s="92"/>
    </row>
    <row r="273" customFormat="false" ht="12.75" hidden="false" customHeight="false" outlineLevel="0" collapsed="false">
      <c r="A273" s="27" t="n">
        <v>272</v>
      </c>
      <c r="G273" s="91"/>
      <c r="S273" s="87" t="n">
        <f aca="false">ISBLANK(Y273)+ISBLANK(G273)</f>
        <v>2</v>
      </c>
      <c r="Y273" s="92"/>
    </row>
    <row r="274" customFormat="false" ht="12.75" hidden="false" customHeight="false" outlineLevel="0" collapsed="false">
      <c r="A274" s="27" t="n">
        <v>273</v>
      </c>
      <c r="G274" s="91"/>
      <c r="S274" s="87" t="n">
        <f aca="false">ISBLANK(Y274)+ISBLANK(G274)</f>
        <v>2</v>
      </c>
      <c r="Y274" s="92"/>
    </row>
    <row r="275" customFormat="false" ht="12.75" hidden="false" customHeight="false" outlineLevel="0" collapsed="false">
      <c r="A275" s="27" t="n">
        <v>274</v>
      </c>
      <c r="G275" s="91"/>
      <c r="S275" s="87" t="n">
        <f aca="false">ISBLANK(Y275)+ISBLANK(G275)</f>
        <v>2</v>
      </c>
      <c r="Y275" s="92"/>
    </row>
    <row r="276" customFormat="false" ht="12.75" hidden="false" customHeight="false" outlineLevel="0" collapsed="false">
      <c r="A276" s="27" t="n">
        <v>275</v>
      </c>
      <c r="G276" s="91"/>
      <c r="S276" s="87" t="n">
        <f aca="false">ISBLANK(Y276)+ISBLANK(G276)</f>
        <v>2</v>
      </c>
      <c r="Y276" s="92"/>
    </row>
    <row r="277" customFormat="false" ht="12.75" hidden="false" customHeight="false" outlineLevel="0" collapsed="false">
      <c r="A277" s="27" t="n">
        <v>276</v>
      </c>
      <c r="G277" s="91"/>
      <c r="S277" s="87" t="n">
        <f aca="false">ISBLANK(Y277)+ISBLANK(G277)</f>
        <v>2</v>
      </c>
      <c r="Y277" s="92"/>
    </row>
    <row r="278" customFormat="false" ht="12.75" hidden="false" customHeight="false" outlineLevel="0" collapsed="false">
      <c r="A278" s="27" t="n">
        <v>277</v>
      </c>
      <c r="G278" s="91"/>
      <c r="S278" s="87" t="n">
        <f aca="false">ISBLANK(Y278)+ISBLANK(G278)</f>
        <v>2</v>
      </c>
      <c r="Y278" s="92"/>
    </row>
    <row r="279" customFormat="false" ht="12.75" hidden="false" customHeight="false" outlineLevel="0" collapsed="false">
      <c r="A279" s="27" t="n">
        <v>278</v>
      </c>
      <c r="G279" s="91"/>
      <c r="S279" s="87" t="n">
        <f aca="false">ISBLANK(Y279)+ISBLANK(G279)</f>
        <v>2</v>
      </c>
      <c r="Y279" s="92"/>
    </row>
    <row r="280" customFormat="false" ht="12.75" hidden="false" customHeight="false" outlineLevel="0" collapsed="false">
      <c r="A280" s="27" t="n">
        <v>279</v>
      </c>
      <c r="G280" s="91"/>
      <c r="S280" s="87" t="n">
        <f aca="false">ISBLANK(Y280)+ISBLANK(G280)</f>
        <v>2</v>
      </c>
      <c r="Y280" s="92"/>
    </row>
    <row r="281" customFormat="false" ht="12.75" hidden="false" customHeight="false" outlineLevel="0" collapsed="false">
      <c r="A281" s="27" t="n">
        <v>280</v>
      </c>
      <c r="G281" s="91"/>
      <c r="S281" s="87" t="n">
        <f aca="false">ISBLANK(Y281)+ISBLANK(G281)</f>
        <v>2</v>
      </c>
      <c r="Y281" s="92"/>
    </row>
    <row r="282" customFormat="false" ht="12.75" hidden="false" customHeight="false" outlineLevel="0" collapsed="false">
      <c r="A282" s="27" t="n">
        <v>281</v>
      </c>
      <c r="G282" s="91"/>
      <c r="S282" s="87" t="n">
        <f aca="false">ISBLANK(Y282)+ISBLANK(G282)</f>
        <v>2</v>
      </c>
      <c r="Y282" s="92"/>
    </row>
    <row r="283" customFormat="false" ht="12.75" hidden="false" customHeight="false" outlineLevel="0" collapsed="false">
      <c r="A283" s="27" t="n">
        <v>282</v>
      </c>
      <c r="G283" s="91"/>
      <c r="S283" s="87" t="n">
        <f aca="false">ISBLANK(Y283)+ISBLANK(G283)</f>
        <v>2</v>
      </c>
      <c r="Y283" s="92"/>
    </row>
    <row r="284" customFormat="false" ht="12.75" hidden="false" customHeight="false" outlineLevel="0" collapsed="false">
      <c r="A284" s="27" t="n">
        <v>283</v>
      </c>
      <c r="G284" s="91"/>
      <c r="S284" s="87" t="n">
        <f aca="false">ISBLANK(Y284)+ISBLANK(G284)</f>
        <v>2</v>
      </c>
      <c r="Y284" s="92"/>
    </row>
    <row r="285" customFormat="false" ht="12.75" hidden="false" customHeight="false" outlineLevel="0" collapsed="false">
      <c r="A285" s="27" t="n">
        <v>284</v>
      </c>
      <c r="G285" s="91"/>
      <c r="S285" s="87" t="n">
        <f aca="false">ISBLANK(Y285)+ISBLANK(G285)</f>
        <v>2</v>
      </c>
      <c r="Y285" s="92"/>
    </row>
    <row r="286" customFormat="false" ht="12.75" hidden="false" customHeight="false" outlineLevel="0" collapsed="false">
      <c r="A286" s="27" t="n">
        <v>285</v>
      </c>
      <c r="G286" s="91"/>
      <c r="S286" s="87" t="n">
        <f aca="false">ISBLANK(Y286)+ISBLANK(G286)</f>
        <v>2</v>
      </c>
      <c r="Y286" s="92"/>
    </row>
    <row r="287" customFormat="false" ht="12.75" hidden="false" customHeight="false" outlineLevel="0" collapsed="false">
      <c r="A287" s="27" t="n">
        <v>286</v>
      </c>
      <c r="G287" s="91"/>
      <c r="S287" s="87" t="n">
        <f aca="false">ISBLANK(Y287)+ISBLANK(G287)</f>
        <v>2</v>
      </c>
      <c r="Y287" s="92"/>
    </row>
    <row r="288" customFormat="false" ht="12.75" hidden="false" customHeight="false" outlineLevel="0" collapsed="false">
      <c r="A288" s="27" t="n">
        <v>287</v>
      </c>
      <c r="G288" s="91"/>
      <c r="S288" s="87" t="n">
        <f aca="false">ISBLANK(Y288)+ISBLANK(G288)</f>
        <v>2</v>
      </c>
      <c r="Y288" s="92"/>
    </row>
    <row r="289" customFormat="false" ht="12.75" hidden="false" customHeight="false" outlineLevel="0" collapsed="false">
      <c r="A289" s="27" t="n">
        <v>288</v>
      </c>
      <c r="G289" s="91"/>
      <c r="S289" s="87" t="n">
        <f aca="false">ISBLANK(Y289)+ISBLANK(G289)</f>
        <v>2</v>
      </c>
      <c r="Y289" s="92"/>
    </row>
    <row r="290" customFormat="false" ht="12.75" hidden="false" customHeight="false" outlineLevel="0" collapsed="false">
      <c r="A290" s="27" t="n">
        <v>289</v>
      </c>
      <c r="G290" s="91"/>
      <c r="S290" s="87" t="n">
        <f aca="false">ISBLANK(Y290)+ISBLANK(G290)</f>
        <v>2</v>
      </c>
      <c r="Y290" s="92"/>
    </row>
    <row r="291" customFormat="false" ht="12.75" hidden="false" customHeight="false" outlineLevel="0" collapsed="false">
      <c r="A291" s="27" t="n">
        <v>290</v>
      </c>
      <c r="G291" s="91"/>
      <c r="S291" s="87" t="n">
        <f aca="false">ISBLANK(Y291)+ISBLANK(G291)</f>
        <v>2</v>
      </c>
      <c r="Y291" s="92"/>
    </row>
    <row r="292" customFormat="false" ht="12.75" hidden="false" customHeight="false" outlineLevel="0" collapsed="false">
      <c r="A292" s="27" t="n">
        <v>291</v>
      </c>
      <c r="G292" s="91"/>
      <c r="S292" s="87" t="n">
        <f aca="false">ISBLANK(Y292)+ISBLANK(G292)</f>
        <v>2</v>
      </c>
      <c r="Y292" s="92"/>
    </row>
    <row r="293" customFormat="false" ht="12.75" hidden="false" customHeight="false" outlineLevel="0" collapsed="false">
      <c r="A293" s="27" t="n">
        <v>292</v>
      </c>
      <c r="G293" s="91"/>
      <c r="S293" s="87" t="n">
        <f aca="false">ISBLANK(Y293)+ISBLANK(G293)</f>
        <v>2</v>
      </c>
      <c r="Y293" s="92"/>
    </row>
    <row r="294" customFormat="false" ht="12.75" hidden="false" customHeight="false" outlineLevel="0" collapsed="false">
      <c r="A294" s="27" t="n">
        <v>293</v>
      </c>
      <c r="G294" s="91"/>
      <c r="S294" s="87" t="n">
        <f aca="false">ISBLANK(Y294)+ISBLANK(G294)</f>
        <v>2</v>
      </c>
      <c r="Y294" s="92"/>
    </row>
    <row r="295" customFormat="false" ht="12.75" hidden="false" customHeight="false" outlineLevel="0" collapsed="false">
      <c r="A295" s="27" t="n">
        <v>294</v>
      </c>
      <c r="G295" s="91"/>
      <c r="S295" s="87" t="n">
        <f aca="false">ISBLANK(Y295)+ISBLANK(G295)</f>
        <v>2</v>
      </c>
      <c r="Y295" s="92"/>
    </row>
    <row r="296" customFormat="false" ht="12.75" hidden="false" customHeight="false" outlineLevel="0" collapsed="false">
      <c r="A296" s="27" t="n">
        <v>295</v>
      </c>
      <c r="G296" s="91"/>
      <c r="S296" s="87" t="n">
        <f aca="false">ISBLANK(Y296)+ISBLANK(G296)</f>
        <v>2</v>
      </c>
      <c r="Y296" s="92"/>
    </row>
    <row r="297" customFormat="false" ht="12.75" hidden="false" customHeight="false" outlineLevel="0" collapsed="false">
      <c r="A297" s="27" t="n">
        <v>296</v>
      </c>
      <c r="G297" s="91"/>
      <c r="S297" s="87" t="n">
        <f aca="false">ISBLANK(Y297)+ISBLANK(G297)</f>
        <v>2</v>
      </c>
      <c r="Y297" s="92"/>
    </row>
    <row r="298" customFormat="false" ht="12.75" hidden="false" customHeight="false" outlineLevel="0" collapsed="false">
      <c r="A298" s="27" t="n">
        <v>297</v>
      </c>
      <c r="G298" s="91"/>
      <c r="S298" s="87" t="n">
        <f aca="false">ISBLANK(Y298)+ISBLANK(G298)</f>
        <v>2</v>
      </c>
      <c r="Y298" s="92"/>
    </row>
    <row r="299" customFormat="false" ht="12.75" hidden="false" customHeight="false" outlineLevel="0" collapsed="false">
      <c r="A299" s="27" t="n">
        <v>298</v>
      </c>
      <c r="G299" s="91"/>
      <c r="S299" s="87" t="n">
        <f aca="false">ISBLANK(Y299)+ISBLANK(G299)</f>
        <v>2</v>
      </c>
      <c r="Y299" s="92"/>
    </row>
    <row r="300" customFormat="false" ht="12.75" hidden="false" customHeight="false" outlineLevel="0" collapsed="false">
      <c r="A300" s="27" t="n">
        <v>299</v>
      </c>
      <c r="G300" s="91"/>
      <c r="S300" s="87" t="n">
        <f aca="false">ISBLANK(Y300)+ISBLANK(G300)</f>
        <v>2</v>
      </c>
      <c r="Y300" s="92"/>
    </row>
    <row r="301" customFormat="false" ht="12.75" hidden="false" customHeight="false" outlineLevel="0" collapsed="false">
      <c r="A301" s="27" t="n">
        <v>300</v>
      </c>
      <c r="G301" s="91"/>
      <c r="S301" s="87" t="n">
        <f aca="false">ISBLANK(Y301)+ISBLANK(G301)</f>
        <v>2</v>
      </c>
      <c r="Y301" s="92"/>
    </row>
    <row r="302" customFormat="false" ht="12.75" hidden="false" customHeight="false" outlineLevel="0" collapsed="false">
      <c r="A302" s="27" t="n">
        <v>301</v>
      </c>
      <c r="G302" s="91"/>
      <c r="S302" s="87" t="n">
        <f aca="false">ISBLANK(Y302)+ISBLANK(G302)</f>
        <v>2</v>
      </c>
      <c r="Y302" s="92"/>
    </row>
    <row r="303" customFormat="false" ht="12.75" hidden="false" customHeight="false" outlineLevel="0" collapsed="false">
      <c r="A303" s="27" t="n">
        <v>302</v>
      </c>
      <c r="G303" s="91"/>
      <c r="S303" s="87" t="n">
        <f aca="false">ISBLANK(Y303)+ISBLANK(G303)</f>
        <v>2</v>
      </c>
      <c r="Y303" s="92"/>
    </row>
    <row r="304" customFormat="false" ht="12.75" hidden="false" customHeight="false" outlineLevel="0" collapsed="false">
      <c r="A304" s="27" t="n">
        <v>303</v>
      </c>
      <c r="G304" s="91"/>
      <c r="S304" s="87" t="n">
        <f aca="false">ISBLANK(Y304)+ISBLANK(G304)</f>
        <v>2</v>
      </c>
      <c r="Y304" s="92"/>
    </row>
    <row r="305" customFormat="false" ht="12.75" hidden="false" customHeight="false" outlineLevel="0" collapsed="false">
      <c r="A305" s="27" t="n">
        <v>304</v>
      </c>
      <c r="G305" s="91"/>
      <c r="S305" s="87" t="n">
        <f aca="false">ISBLANK(Y305)+ISBLANK(G305)</f>
        <v>2</v>
      </c>
      <c r="Y305" s="92"/>
    </row>
    <row r="306" customFormat="false" ht="12.75" hidden="false" customHeight="false" outlineLevel="0" collapsed="false">
      <c r="A306" s="27" t="n">
        <v>305</v>
      </c>
      <c r="G306" s="91"/>
      <c r="S306" s="87" t="n">
        <f aca="false">ISBLANK(Y306)+ISBLANK(G306)</f>
        <v>2</v>
      </c>
      <c r="Y306" s="92"/>
    </row>
    <row r="307" customFormat="false" ht="12.75" hidden="false" customHeight="false" outlineLevel="0" collapsed="false">
      <c r="A307" s="27" t="n">
        <v>306</v>
      </c>
      <c r="G307" s="91"/>
      <c r="S307" s="87" t="n">
        <f aca="false">ISBLANK(Y307)+ISBLANK(G307)</f>
        <v>2</v>
      </c>
      <c r="Y307" s="92"/>
    </row>
    <row r="308" customFormat="false" ht="12.75" hidden="false" customHeight="false" outlineLevel="0" collapsed="false">
      <c r="A308" s="27" t="n">
        <v>307</v>
      </c>
      <c r="G308" s="91"/>
      <c r="S308" s="87" t="n">
        <f aca="false">ISBLANK(Y308)+ISBLANK(G308)</f>
        <v>2</v>
      </c>
      <c r="Y308" s="92"/>
    </row>
    <row r="309" customFormat="false" ht="12.75" hidden="false" customHeight="false" outlineLevel="0" collapsed="false">
      <c r="A309" s="27" t="n">
        <v>308</v>
      </c>
      <c r="G309" s="91"/>
      <c r="S309" s="87" t="n">
        <f aca="false">ISBLANK(Y309)+ISBLANK(G309)</f>
        <v>2</v>
      </c>
      <c r="Y309" s="92"/>
    </row>
    <row r="310" customFormat="false" ht="12.75" hidden="false" customHeight="false" outlineLevel="0" collapsed="false">
      <c r="A310" s="27" t="n">
        <v>309</v>
      </c>
      <c r="G310" s="91"/>
      <c r="S310" s="87" t="n">
        <f aca="false">ISBLANK(Y310)+ISBLANK(G310)</f>
        <v>2</v>
      </c>
      <c r="Y310" s="92"/>
    </row>
    <row r="311" customFormat="false" ht="12.75" hidden="false" customHeight="false" outlineLevel="0" collapsed="false">
      <c r="A311" s="27" t="n">
        <v>310</v>
      </c>
      <c r="G311" s="91"/>
      <c r="S311" s="87" t="n">
        <f aca="false">ISBLANK(Y311)+ISBLANK(G311)</f>
        <v>2</v>
      </c>
      <c r="Y311" s="92"/>
    </row>
    <row r="312" customFormat="false" ht="12.75" hidden="false" customHeight="false" outlineLevel="0" collapsed="false">
      <c r="A312" s="27" t="n">
        <v>311</v>
      </c>
      <c r="G312" s="91"/>
      <c r="S312" s="87" t="n">
        <f aca="false">ISBLANK(Y312)+ISBLANK(G312)</f>
        <v>2</v>
      </c>
      <c r="Y312" s="92"/>
    </row>
    <row r="313" customFormat="false" ht="12.75" hidden="false" customHeight="false" outlineLevel="0" collapsed="false">
      <c r="A313" s="27" t="n">
        <v>312</v>
      </c>
      <c r="G313" s="91"/>
      <c r="S313" s="87" t="n">
        <f aca="false">ISBLANK(Y313)+ISBLANK(G313)</f>
        <v>2</v>
      </c>
      <c r="Y313" s="92"/>
    </row>
    <row r="314" customFormat="false" ht="12.75" hidden="false" customHeight="false" outlineLevel="0" collapsed="false">
      <c r="A314" s="27" t="n">
        <v>313</v>
      </c>
      <c r="G314" s="91"/>
      <c r="S314" s="87" t="n">
        <f aca="false">ISBLANK(Y314)+ISBLANK(G314)</f>
        <v>2</v>
      </c>
      <c r="Y314" s="92"/>
    </row>
    <row r="315" customFormat="false" ht="12.75" hidden="false" customHeight="false" outlineLevel="0" collapsed="false">
      <c r="A315" s="27" t="n">
        <v>314</v>
      </c>
      <c r="G315" s="91"/>
      <c r="S315" s="87" t="n">
        <f aca="false">ISBLANK(Y315)+ISBLANK(G315)</f>
        <v>2</v>
      </c>
      <c r="Y315" s="92"/>
    </row>
    <row r="316" customFormat="false" ht="12.75" hidden="false" customHeight="false" outlineLevel="0" collapsed="false">
      <c r="A316" s="27" t="n">
        <v>315</v>
      </c>
      <c r="G316" s="91"/>
      <c r="S316" s="87" t="n">
        <f aca="false">ISBLANK(Y316)+ISBLANK(G316)</f>
        <v>2</v>
      </c>
      <c r="Y316" s="92"/>
    </row>
    <row r="317" customFormat="false" ht="12.75" hidden="false" customHeight="false" outlineLevel="0" collapsed="false">
      <c r="A317" s="27" t="n">
        <v>316</v>
      </c>
      <c r="G317" s="91"/>
      <c r="S317" s="87" t="n">
        <f aca="false">ISBLANK(Y317)+ISBLANK(G317)</f>
        <v>2</v>
      </c>
      <c r="Y317" s="92"/>
    </row>
    <row r="318" customFormat="false" ht="12.75" hidden="false" customHeight="false" outlineLevel="0" collapsed="false">
      <c r="A318" s="27" t="n">
        <v>317</v>
      </c>
      <c r="G318" s="91"/>
      <c r="S318" s="87" t="n">
        <f aca="false">ISBLANK(Y318)+ISBLANK(G318)</f>
        <v>2</v>
      </c>
      <c r="Y318" s="92"/>
    </row>
    <row r="319" customFormat="false" ht="12.75" hidden="false" customHeight="false" outlineLevel="0" collapsed="false">
      <c r="A319" s="27" t="n">
        <v>318</v>
      </c>
      <c r="G319" s="91"/>
      <c r="S319" s="87" t="n">
        <f aca="false">ISBLANK(Y319)+ISBLANK(G319)</f>
        <v>2</v>
      </c>
      <c r="Y319" s="92"/>
    </row>
    <row r="320" customFormat="false" ht="12.75" hidden="false" customHeight="false" outlineLevel="0" collapsed="false">
      <c r="A320" s="27" t="n">
        <v>319</v>
      </c>
      <c r="G320" s="91"/>
      <c r="S320" s="87" t="n">
        <f aca="false">ISBLANK(Y320)+ISBLANK(G320)</f>
        <v>2</v>
      </c>
      <c r="Y320" s="92"/>
    </row>
    <row r="321" customFormat="false" ht="12.75" hidden="false" customHeight="false" outlineLevel="0" collapsed="false">
      <c r="A321" s="27" t="n">
        <v>320</v>
      </c>
      <c r="G321" s="91"/>
      <c r="S321" s="87" t="n">
        <f aca="false">ISBLANK(Y321)+ISBLANK(G321)</f>
        <v>2</v>
      </c>
      <c r="Y321" s="92"/>
    </row>
    <row r="322" customFormat="false" ht="12.75" hidden="false" customHeight="false" outlineLevel="0" collapsed="false">
      <c r="A322" s="27" t="n">
        <v>321</v>
      </c>
      <c r="G322" s="91"/>
      <c r="S322" s="87" t="n">
        <f aca="false">ISBLANK(Y322)+ISBLANK(G322)</f>
        <v>2</v>
      </c>
      <c r="Y322" s="92"/>
    </row>
    <row r="323" customFormat="false" ht="12.75" hidden="false" customHeight="false" outlineLevel="0" collapsed="false">
      <c r="A323" s="27" t="n">
        <v>322</v>
      </c>
      <c r="G323" s="91"/>
      <c r="S323" s="87" t="n">
        <f aca="false">ISBLANK(Y323)+ISBLANK(G323)</f>
        <v>2</v>
      </c>
      <c r="Y323" s="92"/>
    </row>
    <row r="324" customFormat="false" ht="12.75" hidden="false" customHeight="false" outlineLevel="0" collapsed="false">
      <c r="A324" s="27" t="n">
        <v>323</v>
      </c>
      <c r="G324" s="91"/>
      <c r="S324" s="87" t="n">
        <f aca="false">ISBLANK(Y324)+ISBLANK(G324)</f>
        <v>2</v>
      </c>
      <c r="Y324" s="92"/>
    </row>
    <row r="325" customFormat="false" ht="12.75" hidden="false" customHeight="false" outlineLevel="0" collapsed="false">
      <c r="A325" s="27" t="n">
        <v>324</v>
      </c>
      <c r="G325" s="91"/>
      <c r="S325" s="87" t="n">
        <f aca="false">ISBLANK(Y325)+ISBLANK(G325)</f>
        <v>2</v>
      </c>
      <c r="Y325" s="92"/>
    </row>
    <row r="326" customFormat="false" ht="12.75" hidden="false" customHeight="false" outlineLevel="0" collapsed="false">
      <c r="A326" s="27" t="n">
        <v>325</v>
      </c>
      <c r="G326" s="91"/>
      <c r="S326" s="87" t="n">
        <f aca="false">ISBLANK(Y326)+ISBLANK(G326)</f>
        <v>2</v>
      </c>
      <c r="Y326" s="92"/>
    </row>
    <row r="327" customFormat="false" ht="12.75" hidden="false" customHeight="false" outlineLevel="0" collapsed="false">
      <c r="A327" s="27" t="n">
        <v>326</v>
      </c>
      <c r="G327" s="91"/>
      <c r="S327" s="87" t="n">
        <f aca="false">ISBLANK(Y327)+ISBLANK(G327)</f>
        <v>2</v>
      </c>
      <c r="Y327" s="92"/>
    </row>
    <row r="328" customFormat="false" ht="12.75" hidden="false" customHeight="false" outlineLevel="0" collapsed="false">
      <c r="A328" s="27" t="n">
        <v>327</v>
      </c>
      <c r="G328" s="91"/>
      <c r="S328" s="87" t="n">
        <f aca="false">ISBLANK(Y328)+ISBLANK(G328)</f>
        <v>2</v>
      </c>
      <c r="Y328" s="92"/>
    </row>
    <row r="329" customFormat="false" ht="12.75" hidden="false" customHeight="false" outlineLevel="0" collapsed="false">
      <c r="A329" s="27" t="n">
        <v>328</v>
      </c>
      <c r="G329" s="91"/>
      <c r="S329" s="87" t="n">
        <f aca="false">ISBLANK(Y329)+ISBLANK(G329)</f>
        <v>2</v>
      </c>
      <c r="Y329" s="92"/>
    </row>
    <row r="330" customFormat="false" ht="12.75" hidden="false" customHeight="false" outlineLevel="0" collapsed="false">
      <c r="A330" s="27" t="n">
        <v>329</v>
      </c>
      <c r="G330" s="91"/>
      <c r="S330" s="87" t="n">
        <f aca="false">ISBLANK(Y330)+ISBLANK(G330)</f>
        <v>2</v>
      </c>
      <c r="Y330" s="92"/>
    </row>
    <row r="331" customFormat="false" ht="12.75" hidden="false" customHeight="false" outlineLevel="0" collapsed="false">
      <c r="A331" s="27" t="n">
        <v>330</v>
      </c>
      <c r="G331" s="91"/>
      <c r="S331" s="87" t="n">
        <f aca="false">ISBLANK(Y331)+ISBLANK(G331)</f>
        <v>2</v>
      </c>
      <c r="Y331" s="92"/>
    </row>
    <row r="332" customFormat="false" ht="12.75" hidden="false" customHeight="false" outlineLevel="0" collapsed="false">
      <c r="A332" s="27" t="n">
        <v>331</v>
      </c>
      <c r="G332" s="91"/>
      <c r="S332" s="87" t="n">
        <f aca="false">ISBLANK(Y332)+ISBLANK(G332)</f>
        <v>2</v>
      </c>
      <c r="Y332" s="92"/>
    </row>
    <row r="333" customFormat="false" ht="12.75" hidden="false" customHeight="false" outlineLevel="0" collapsed="false">
      <c r="A333" s="27" t="n">
        <v>332</v>
      </c>
      <c r="G333" s="91"/>
      <c r="S333" s="87" t="n">
        <f aca="false">ISBLANK(Y333)+ISBLANK(G333)</f>
        <v>2</v>
      </c>
      <c r="Y333" s="92"/>
    </row>
    <row r="334" customFormat="false" ht="12.75" hidden="false" customHeight="false" outlineLevel="0" collapsed="false">
      <c r="A334" s="27" t="n">
        <v>333</v>
      </c>
      <c r="G334" s="91"/>
      <c r="S334" s="87" t="n">
        <f aca="false">ISBLANK(Y334)+ISBLANK(G334)</f>
        <v>2</v>
      </c>
      <c r="Y334" s="92"/>
    </row>
    <row r="335" customFormat="false" ht="12.75" hidden="false" customHeight="false" outlineLevel="0" collapsed="false">
      <c r="A335" s="27" t="n">
        <v>334</v>
      </c>
      <c r="G335" s="91"/>
      <c r="S335" s="87" t="n">
        <f aca="false">ISBLANK(Y335)+ISBLANK(G335)</f>
        <v>2</v>
      </c>
      <c r="Y335" s="92"/>
    </row>
    <row r="336" customFormat="false" ht="12.75" hidden="false" customHeight="false" outlineLevel="0" collapsed="false">
      <c r="A336" s="27" t="n">
        <v>335</v>
      </c>
      <c r="G336" s="91"/>
      <c r="S336" s="87" t="n">
        <f aca="false">ISBLANK(Y336)+ISBLANK(G336)</f>
        <v>2</v>
      </c>
      <c r="Y336" s="92"/>
    </row>
    <row r="337" customFormat="false" ht="12.75" hidden="false" customHeight="false" outlineLevel="0" collapsed="false">
      <c r="A337" s="27" t="n">
        <v>336</v>
      </c>
      <c r="G337" s="91"/>
      <c r="S337" s="87" t="n">
        <f aca="false">ISBLANK(Y337)+ISBLANK(G337)</f>
        <v>2</v>
      </c>
      <c r="Y337" s="92"/>
    </row>
    <row r="338" customFormat="false" ht="12.75" hidden="false" customHeight="false" outlineLevel="0" collapsed="false">
      <c r="A338" s="27" t="n">
        <v>337</v>
      </c>
      <c r="G338" s="91"/>
      <c r="S338" s="87" t="n">
        <f aca="false">ISBLANK(Y338)+ISBLANK(G338)</f>
        <v>2</v>
      </c>
      <c r="Y338" s="92"/>
    </row>
    <row r="339" customFormat="false" ht="12.75" hidden="false" customHeight="false" outlineLevel="0" collapsed="false">
      <c r="A339" s="27" t="n">
        <v>338</v>
      </c>
      <c r="G339" s="91"/>
      <c r="S339" s="87" t="n">
        <f aca="false">ISBLANK(Y339)+ISBLANK(G339)</f>
        <v>2</v>
      </c>
      <c r="Y339" s="92"/>
    </row>
    <row r="340" customFormat="false" ht="12.75" hidden="false" customHeight="false" outlineLevel="0" collapsed="false">
      <c r="A340" s="27" t="n">
        <v>339</v>
      </c>
      <c r="G340" s="91"/>
      <c r="S340" s="87" t="n">
        <f aca="false">ISBLANK(Y340)+ISBLANK(G340)</f>
        <v>2</v>
      </c>
      <c r="Y340" s="92"/>
    </row>
    <row r="341" customFormat="false" ht="12.75" hidden="false" customHeight="false" outlineLevel="0" collapsed="false">
      <c r="A341" s="27" t="n">
        <v>340</v>
      </c>
      <c r="G341" s="91"/>
      <c r="S341" s="87" t="n">
        <f aca="false">ISBLANK(Y341)+ISBLANK(G341)</f>
        <v>2</v>
      </c>
      <c r="Y341" s="92"/>
    </row>
    <row r="342" customFormat="false" ht="12.75" hidden="false" customHeight="false" outlineLevel="0" collapsed="false">
      <c r="A342" s="27" t="n">
        <v>341</v>
      </c>
      <c r="G342" s="91"/>
      <c r="S342" s="87" t="n">
        <f aca="false">ISBLANK(Y342)+ISBLANK(G342)</f>
        <v>2</v>
      </c>
      <c r="Y342" s="92"/>
    </row>
    <row r="343" customFormat="false" ht="12.75" hidden="false" customHeight="false" outlineLevel="0" collapsed="false">
      <c r="A343" s="27" t="n">
        <v>342</v>
      </c>
      <c r="G343" s="91"/>
      <c r="S343" s="87" t="n">
        <f aca="false">ISBLANK(Y343)+ISBLANK(G343)</f>
        <v>2</v>
      </c>
      <c r="Y343" s="92"/>
    </row>
    <row r="344" customFormat="false" ht="12.75" hidden="false" customHeight="false" outlineLevel="0" collapsed="false">
      <c r="A344" s="27" t="n">
        <v>343</v>
      </c>
      <c r="G344" s="91"/>
      <c r="S344" s="87" t="n">
        <f aca="false">ISBLANK(Y344)+ISBLANK(G344)</f>
        <v>2</v>
      </c>
      <c r="Y344" s="92"/>
    </row>
    <row r="345" customFormat="false" ht="12.75" hidden="false" customHeight="false" outlineLevel="0" collapsed="false">
      <c r="A345" s="27" t="n">
        <v>344</v>
      </c>
      <c r="G345" s="91"/>
      <c r="S345" s="87" t="n">
        <f aca="false">ISBLANK(Y345)+ISBLANK(G345)</f>
        <v>2</v>
      </c>
      <c r="Y345" s="92"/>
    </row>
    <row r="346" customFormat="false" ht="12.75" hidden="false" customHeight="false" outlineLevel="0" collapsed="false">
      <c r="A346" s="27" t="n">
        <v>345</v>
      </c>
      <c r="G346" s="91"/>
      <c r="S346" s="87" t="n">
        <f aca="false">ISBLANK(Y346)+ISBLANK(G346)</f>
        <v>2</v>
      </c>
      <c r="Y346" s="92"/>
    </row>
    <row r="347" customFormat="false" ht="12.75" hidden="false" customHeight="false" outlineLevel="0" collapsed="false">
      <c r="A347" s="27" t="n">
        <v>346</v>
      </c>
      <c r="G347" s="91"/>
      <c r="S347" s="87" t="n">
        <f aca="false">ISBLANK(Y347)+ISBLANK(G347)</f>
        <v>2</v>
      </c>
      <c r="Y347" s="92"/>
    </row>
    <row r="348" customFormat="false" ht="12.75" hidden="false" customHeight="false" outlineLevel="0" collapsed="false">
      <c r="A348" s="27" t="n">
        <v>347</v>
      </c>
      <c r="G348" s="91"/>
      <c r="S348" s="87" t="n">
        <f aca="false">ISBLANK(Y348)+ISBLANK(G348)</f>
        <v>2</v>
      </c>
      <c r="Y348" s="92"/>
    </row>
    <row r="349" customFormat="false" ht="12.75" hidden="false" customHeight="false" outlineLevel="0" collapsed="false">
      <c r="A349" s="27" t="n">
        <v>348</v>
      </c>
      <c r="G349" s="91"/>
      <c r="S349" s="87" t="n">
        <f aca="false">ISBLANK(Y349)+ISBLANK(G349)</f>
        <v>2</v>
      </c>
      <c r="Y349" s="92"/>
    </row>
    <row r="350" customFormat="false" ht="12.75" hidden="false" customHeight="false" outlineLevel="0" collapsed="false">
      <c r="A350" s="27" t="n">
        <v>349</v>
      </c>
      <c r="G350" s="91"/>
      <c r="S350" s="87" t="n">
        <f aca="false">ISBLANK(Y350)+ISBLANK(G350)</f>
        <v>2</v>
      </c>
      <c r="Y350" s="92"/>
    </row>
    <row r="351" customFormat="false" ht="12.75" hidden="false" customHeight="false" outlineLevel="0" collapsed="false">
      <c r="A351" s="27" t="n">
        <v>350</v>
      </c>
      <c r="G351" s="91"/>
      <c r="S351" s="87" t="n">
        <f aca="false">ISBLANK(Y351)+ISBLANK(G351)</f>
        <v>2</v>
      </c>
      <c r="Y351" s="92"/>
    </row>
    <row r="352" customFormat="false" ht="12.75" hidden="false" customHeight="false" outlineLevel="0" collapsed="false">
      <c r="A352" s="27" t="n">
        <v>351</v>
      </c>
      <c r="G352" s="91"/>
      <c r="S352" s="87" t="n">
        <f aca="false">ISBLANK(Y352)+ISBLANK(G352)</f>
        <v>2</v>
      </c>
      <c r="Y352" s="92"/>
    </row>
    <row r="353" customFormat="false" ht="12.75" hidden="false" customHeight="false" outlineLevel="0" collapsed="false">
      <c r="A353" s="27" t="n">
        <v>352</v>
      </c>
      <c r="G353" s="91"/>
      <c r="S353" s="87" t="n">
        <f aca="false">ISBLANK(Y353)+ISBLANK(G353)</f>
        <v>2</v>
      </c>
      <c r="Y353" s="92"/>
    </row>
    <row r="354" customFormat="false" ht="12.75" hidden="false" customHeight="false" outlineLevel="0" collapsed="false">
      <c r="A354" s="27" t="n">
        <v>353</v>
      </c>
      <c r="G354" s="91"/>
      <c r="S354" s="87" t="n">
        <f aca="false">ISBLANK(Y354)+ISBLANK(G354)</f>
        <v>2</v>
      </c>
      <c r="Y354" s="92"/>
    </row>
    <row r="355" customFormat="false" ht="12.75" hidden="false" customHeight="false" outlineLevel="0" collapsed="false">
      <c r="A355" s="27" t="n">
        <v>354</v>
      </c>
      <c r="G355" s="91"/>
      <c r="S355" s="87" t="n">
        <f aca="false">ISBLANK(Y355)+ISBLANK(G355)</f>
        <v>2</v>
      </c>
      <c r="Y355" s="92"/>
    </row>
    <row r="356" customFormat="false" ht="12.75" hidden="false" customHeight="false" outlineLevel="0" collapsed="false">
      <c r="A356" s="27" t="n">
        <v>355</v>
      </c>
      <c r="G356" s="91"/>
      <c r="S356" s="87" t="n">
        <f aca="false">ISBLANK(Y356)+ISBLANK(G356)</f>
        <v>2</v>
      </c>
      <c r="Y356" s="92"/>
    </row>
    <row r="357" customFormat="false" ht="12.75" hidden="false" customHeight="false" outlineLevel="0" collapsed="false">
      <c r="A357" s="27" t="n">
        <v>356</v>
      </c>
      <c r="G357" s="91"/>
      <c r="S357" s="87" t="n">
        <f aca="false">ISBLANK(Y357)+ISBLANK(G357)</f>
        <v>2</v>
      </c>
      <c r="Y357" s="92"/>
    </row>
    <row r="358" customFormat="false" ht="12.75" hidden="false" customHeight="false" outlineLevel="0" collapsed="false">
      <c r="A358" s="27" t="n">
        <v>357</v>
      </c>
      <c r="G358" s="91"/>
      <c r="S358" s="87" t="n">
        <f aca="false">ISBLANK(Y358)+ISBLANK(G358)</f>
        <v>2</v>
      </c>
      <c r="Y358" s="92"/>
    </row>
    <row r="359" customFormat="false" ht="12.75" hidden="false" customHeight="false" outlineLevel="0" collapsed="false">
      <c r="A359" s="27" t="n">
        <v>358</v>
      </c>
      <c r="G359" s="91"/>
      <c r="S359" s="87" t="n">
        <f aca="false">ISBLANK(Y359)+ISBLANK(G359)</f>
        <v>2</v>
      </c>
      <c r="Y359" s="92"/>
    </row>
    <row r="360" customFormat="false" ht="12.75" hidden="false" customHeight="false" outlineLevel="0" collapsed="false">
      <c r="A360" s="27" t="n">
        <v>359</v>
      </c>
      <c r="G360" s="91"/>
      <c r="S360" s="87" t="n">
        <f aca="false">ISBLANK(Y360)+ISBLANK(G360)</f>
        <v>2</v>
      </c>
      <c r="Y360" s="92"/>
    </row>
    <row r="361" customFormat="false" ht="12.75" hidden="false" customHeight="false" outlineLevel="0" collapsed="false">
      <c r="A361" s="27" t="n">
        <v>360</v>
      </c>
      <c r="G361" s="91"/>
      <c r="S361" s="87" t="n">
        <f aca="false">ISBLANK(Y361)+ISBLANK(G361)</f>
        <v>2</v>
      </c>
      <c r="Y361" s="92"/>
    </row>
    <row r="362" customFormat="false" ht="12.75" hidden="false" customHeight="false" outlineLevel="0" collapsed="false">
      <c r="A362" s="27" t="n">
        <v>361</v>
      </c>
      <c r="G362" s="91"/>
      <c r="S362" s="87" t="n">
        <f aca="false">ISBLANK(Y362)+ISBLANK(G362)</f>
        <v>2</v>
      </c>
      <c r="Y362" s="92"/>
    </row>
    <row r="363" customFormat="false" ht="12.75" hidden="false" customHeight="false" outlineLevel="0" collapsed="false">
      <c r="A363" s="27" t="n">
        <v>362</v>
      </c>
      <c r="G363" s="91"/>
      <c r="S363" s="87" t="n">
        <f aca="false">ISBLANK(Y363)+ISBLANK(G363)</f>
        <v>2</v>
      </c>
      <c r="Y363" s="92"/>
    </row>
    <row r="364" customFormat="false" ht="12.75" hidden="false" customHeight="false" outlineLevel="0" collapsed="false">
      <c r="A364" s="27" t="n">
        <v>363</v>
      </c>
      <c r="G364" s="91"/>
      <c r="S364" s="87" t="n">
        <f aca="false">ISBLANK(Y364)+ISBLANK(G364)</f>
        <v>2</v>
      </c>
      <c r="Y364" s="92"/>
    </row>
    <row r="365" customFormat="false" ht="12.75" hidden="false" customHeight="false" outlineLevel="0" collapsed="false">
      <c r="A365" s="27" t="n">
        <v>364</v>
      </c>
      <c r="G365" s="91"/>
      <c r="S365" s="87" t="n">
        <f aca="false">ISBLANK(Y365)+ISBLANK(G365)</f>
        <v>2</v>
      </c>
      <c r="Y365" s="92"/>
    </row>
    <row r="366" customFormat="false" ht="12.75" hidden="false" customHeight="false" outlineLevel="0" collapsed="false">
      <c r="A366" s="27" t="n">
        <v>365</v>
      </c>
      <c r="G366" s="91"/>
      <c r="S366" s="87" t="n">
        <f aca="false">ISBLANK(Y366)+ISBLANK(G366)</f>
        <v>2</v>
      </c>
      <c r="Y366" s="92"/>
    </row>
    <row r="367" customFormat="false" ht="12.75" hidden="false" customHeight="false" outlineLevel="0" collapsed="false">
      <c r="A367" s="27" t="n">
        <v>366</v>
      </c>
      <c r="G367" s="91"/>
      <c r="S367" s="87" t="n">
        <f aca="false">ISBLANK(Y367)+ISBLANK(G367)</f>
        <v>2</v>
      </c>
      <c r="Y367" s="92"/>
    </row>
    <row r="368" customFormat="false" ht="12.75" hidden="false" customHeight="false" outlineLevel="0" collapsed="false">
      <c r="A368" s="27" t="n">
        <v>367</v>
      </c>
      <c r="G368" s="91"/>
      <c r="S368" s="87" t="n">
        <f aca="false">ISBLANK(Y368)+ISBLANK(G368)</f>
        <v>2</v>
      </c>
      <c r="Y368" s="92"/>
    </row>
    <row r="369" customFormat="false" ht="12.75" hidden="false" customHeight="false" outlineLevel="0" collapsed="false">
      <c r="A369" s="27" t="n">
        <v>368</v>
      </c>
      <c r="G369" s="91"/>
      <c r="S369" s="87" t="n">
        <f aca="false">ISBLANK(Y369)+ISBLANK(G369)</f>
        <v>2</v>
      </c>
      <c r="Y369" s="92"/>
    </row>
    <row r="370" customFormat="false" ht="12.75" hidden="false" customHeight="false" outlineLevel="0" collapsed="false">
      <c r="A370" s="27" t="n">
        <v>369</v>
      </c>
      <c r="G370" s="91"/>
      <c r="S370" s="87" t="n">
        <f aca="false">ISBLANK(Y370)+ISBLANK(G370)</f>
        <v>2</v>
      </c>
      <c r="Y370" s="92"/>
    </row>
    <row r="371" customFormat="false" ht="12.75" hidden="false" customHeight="false" outlineLevel="0" collapsed="false">
      <c r="A371" s="27" t="n">
        <v>370</v>
      </c>
      <c r="G371" s="91"/>
      <c r="S371" s="87" t="n">
        <f aca="false">ISBLANK(Y371)+ISBLANK(G371)</f>
        <v>2</v>
      </c>
      <c r="Y371" s="92"/>
    </row>
    <row r="372" customFormat="false" ht="12.75" hidden="false" customHeight="false" outlineLevel="0" collapsed="false">
      <c r="A372" s="27" t="n">
        <v>371</v>
      </c>
      <c r="G372" s="91"/>
      <c r="S372" s="87" t="n">
        <f aca="false">ISBLANK(Y372)+ISBLANK(G372)</f>
        <v>2</v>
      </c>
      <c r="Y372" s="92"/>
    </row>
    <row r="373" customFormat="false" ht="12.75" hidden="false" customHeight="false" outlineLevel="0" collapsed="false">
      <c r="A373" s="27" t="n">
        <v>372</v>
      </c>
      <c r="G373" s="91"/>
      <c r="S373" s="87" t="n">
        <f aca="false">ISBLANK(Y373)+ISBLANK(G373)</f>
        <v>2</v>
      </c>
      <c r="Y373" s="92"/>
    </row>
    <row r="374" customFormat="false" ht="12.75" hidden="false" customHeight="false" outlineLevel="0" collapsed="false">
      <c r="A374" s="27" t="n">
        <v>373</v>
      </c>
      <c r="G374" s="91"/>
      <c r="S374" s="87" t="n">
        <f aca="false">ISBLANK(Y374)+ISBLANK(G374)</f>
        <v>2</v>
      </c>
      <c r="Y374" s="92"/>
    </row>
    <row r="375" customFormat="false" ht="12.75" hidden="false" customHeight="false" outlineLevel="0" collapsed="false">
      <c r="A375" s="27" t="n">
        <v>374</v>
      </c>
      <c r="G375" s="91"/>
      <c r="S375" s="87" t="n">
        <f aca="false">ISBLANK(Y375)+ISBLANK(G375)</f>
        <v>2</v>
      </c>
      <c r="Y375" s="92"/>
    </row>
    <row r="376" customFormat="false" ht="12.75" hidden="false" customHeight="false" outlineLevel="0" collapsed="false">
      <c r="A376" s="27" t="n">
        <v>375</v>
      </c>
      <c r="G376" s="91"/>
      <c r="S376" s="87" t="n">
        <f aca="false">ISBLANK(Y376)+ISBLANK(G376)</f>
        <v>2</v>
      </c>
      <c r="Y376" s="92"/>
    </row>
    <row r="377" customFormat="false" ht="12.75" hidden="false" customHeight="false" outlineLevel="0" collapsed="false">
      <c r="A377" s="27" t="n">
        <v>376</v>
      </c>
      <c r="G377" s="91"/>
      <c r="S377" s="87" t="n">
        <f aca="false">ISBLANK(Y377)+ISBLANK(G377)</f>
        <v>2</v>
      </c>
      <c r="Y377" s="92"/>
    </row>
    <row r="378" customFormat="false" ht="12.75" hidden="false" customHeight="false" outlineLevel="0" collapsed="false">
      <c r="A378" s="27" t="n">
        <v>377</v>
      </c>
      <c r="G378" s="91"/>
      <c r="S378" s="87" t="n">
        <f aca="false">ISBLANK(Y378)+ISBLANK(G378)</f>
        <v>2</v>
      </c>
      <c r="Y378" s="92"/>
    </row>
    <row r="379" customFormat="false" ht="12.75" hidden="false" customHeight="false" outlineLevel="0" collapsed="false">
      <c r="A379" s="27" t="n">
        <v>378</v>
      </c>
      <c r="G379" s="91"/>
      <c r="S379" s="87" t="n">
        <f aca="false">ISBLANK(Y379)+ISBLANK(G379)</f>
        <v>2</v>
      </c>
      <c r="Y379" s="92"/>
    </row>
    <row r="380" customFormat="false" ht="12.75" hidden="false" customHeight="false" outlineLevel="0" collapsed="false">
      <c r="A380" s="27" t="n">
        <v>379</v>
      </c>
      <c r="G380" s="91"/>
      <c r="S380" s="87" t="n">
        <f aca="false">ISBLANK(Y380)+ISBLANK(G380)</f>
        <v>2</v>
      </c>
      <c r="Y380" s="92"/>
    </row>
    <row r="381" customFormat="false" ht="12.75" hidden="false" customHeight="false" outlineLevel="0" collapsed="false">
      <c r="A381" s="27" t="n">
        <v>380</v>
      </c>
      <c r="G381" s="91"/>
      <c r="S381" s="87" t="n">
        <f aca="false">ISBLANK(Y381)+ISBLANK(G381)</f>
        <v>2</v>
      </c>
      <c r="Y381" s="92"/>
    </row>
    <row r="382" customFormat="false" ht="12.75" hidden="false" customHeight="false" outlineLevel="0" collapsed="false">
      <c r="A382" s="27" t="n">
        <v>381</v>
      </c>
      <c r="G382" s="91"/>
      <c r="S382" s="87" t="n">
        <f aca="false">ISBLANK(Y382)+ISBLANK(G382)</f>
        <v>2</v>
      </c>
      <c r="Y382" s="92"/>
    </row>
    <row r="383" customFormat="false" ht="12.75" hidden="false" customHeight="false" outlineLevel="0" collapsed="false">
      <c r="A383" s="27" t="n">
        <v>382</v>
      </c>
      <c r="G383" s="91"/>
      <c r="S383" s="87" t="n">
        <f aca="false">ISBLANK(Y383)+ISBLANK(G383)</f>
        <v>2</v>
      </c>
      <c r="Y383" s="92"/>
    </row>
    <row r="384" customFormat="false" ht="12.75" hidden="false" customHeight="false" outlineLevel="0" collapsed="false">
      <c r="A384" s="27" t="n">
        <v>383</v>
      </c>
      <c r="G384" s="91"/>
      <c r="S384" s="87" t="n">
        <f aca="false">ISBLANK(Y384)+ISBLANK(G384)</f>
        <v>2</v>
      </c>
      <c r="Y384" s="92"/>
    </row>
    <row r="385" customFormat="false" ht="12.75" hidden="false" customHeight="false" outlineLevel="0" collapsed="false">
      <c r="A385" s="27" t="n">
        <v>384</v>
      </c>
      <c r="G385" s="91"/>
      <c r="S385" s="87" t="n">
        <f aca="false">ISBLANK(Y385)+ISBLANK(G385)</f>
        <v>2</v>
      </c>
      <c r="Y385" s="92"/>
    </row>
    <row r="386" customFormat="false" ht="12.75" hidden="false" customHeight="false" outlineLevel="0" collapsed="false">
      <c r="A386" s="27" t="n">
        <v>385</v>
      </c>
      <c r="G386" s="91"/>
      <c r="S386" s="87" t="n">
        <f aca="false">ISBLANK(Y386)+ISBLANK(G386)</f>
        <v>2</v>
      </c>
      <c r="Y386" s="92"/>
    </row>
    <row r="387" customFormat="false" ht="12.75" hidden="false" customHeight="false" outlineLevel="0" collapsed="false">
      <c r="A387" s="27" t="n">
        <v>386</v>
      </c>
      <c r="G387" s="91"/>
      <c r="S387" s="87" t="n">
        <f aca="false">ISBLANK(Y387)+ISBLANK(G387)</f>
        <v>2</v>
      </c>
      <c r="Y387" s="92"/>
    </row>
    <row r="388" customFormat="false" ht="12.75" hidden="false" customHeight="false" outlineLevel="0" collapsed="false">
      <c r="A388" s="27" t="n">
        <v>387</v>
      </c>
      <c r="G388" s="91"/>
      <c r="S388" s="87" t="n">
        <f aca="false">ISBLANK(Y388)+ISBLANK(G388)</f>
        <v>2</v>
      </c>
      <c r="Y388" s="92"/>
    </row>
    <row r="389" customFormat="false" ht="12.75" hidden="false" customHeight="false" outlineLevel="0" collapsed="false">
      <c r="A389" s="27" t="n">
        <v>388</v>
      </c>
      <c r="G389" s="91"/>
      <c r="S389" s="87" t="n">
        <f aca="false">ISBLANK(Y389)+ISBLANK(G389)</f>
        <v>2</v>
      </c>
      <c r="Y389" s="92"/>
    </row>
    <row r="390" customFormat="false" ht="12.75" hidden="false" customHeight="false" outlineLevel="0" collapsed="false">
      <c r="A390" s="27" t="n">
        <v>389</v>
      </c>
      <c r="G390" s="91"/>
      <c r="S390" s="87" t="n">
        <f aca="false">ISBLANK(Y390)+ISBLANK(G390)</f>
        <v>2</v>
      </c>
      <c r="Y390" s="92"/>
    </row>
    <row r="391" customFormat="false" ht="12.75" hidden="false" customHeight="false" outlineLevel="0" collapsed="false">
      <c r="A391" s="27" t="n">
        <v>390</v>
      </c>
      <c r="G391" s="91"/>
      <c r="S391" s="87" t="n">
        <f aca="false">ISBLANK(Y391)+ISBLANK(G391)</f>
        <v>2</v>
      </c>
      <c r="Y391" s="92"/>
    </row>
    <row r="392" customFormat="false" ht="12.75" hidden="false" customHeight="false" outlineLevel="0" collapsed="false">
      <c r="A392" s="27" t="n">
        <v>391</v>
      </c>
      <c r="G392" s="91"/>
      <c r="S392" s="87" t="n">
        <f aca="false">ISBLANK(Y392)+ISBLANK(G392)</f>
        <v>2</v>
      </c>
      <c r="Y392" s="92"/>
    </row>
    <row r="393" customFormat="false" ht="12.75" hidden="false" customHeight="false" outlineLevel="0" collapsed="false">
      <c r="A393" s="27" t="n">
        <v>392</v>
      </c>
      <c r="G393" s="91"/>
      <c r="S393" s="87" t="n">
        <f aca="false">ISBLANK(Y393)+ISBLANK(G393)</f>
        <v>2</v>
      </c>
      <c r="Y393" s="92"/>
    </row>
    <row r="394" customFormat="false" ht="12.75" hidden="false" customHeight="false" outlineLevel="0" collapsed="false">
      <c r="A394" s="27" t="n">
        <v>393</v>
      </c>
      <c r="G394" s="91"/>
      <c r="S394" s="87" t="n">
        <f aca="false">ISBLANK(Y394)+ISBLANK(G394)</f>
        <v>2</v>
      </c>
      <c r="Y394" s="92"/>
    </row>
    <row r="395" customFormat="false" ht="12.75" hidden="false" customHeight="false" outlineLevel="0" collapsed="false">
      <c r="A395" s="27" t="n">
        <v>394</v>
      </c>
      <c r="G395" s="91"/>
      <c r="S395" s="87" t="n">
        <f aca="false">ISBLANK(Y395)+ISBLANK(G395)</f>
        <v>2</v>
      </c>
      <c r="Y395" s="92"/>
    </row>
    <row r="396" customFormat="false" ht="12.75" hidden="false" customHeight="false" outlineLevel="0" collapsed="false">
      <c r="A396" s="27" t="n">
        <v>395</v>
      </c>
      <c r="G396" s="91"/>
      <c r="S396" s="87" t="n">
        <f aca="false">ISBLANK(Y396)+ISBLANK(G396)</f>
        <v>2</v>
      </c>
      <c r="Y396" s="92"/>
    </row>
    <row r="397" customFormat="false" ht="12.75" hidden="false" customHeight="false" outlineLevel="0" collapsed="false">
      <c r="A397" s="27" t="n">
        <v>396</v>
      </c>
      <c r="G397" s="91"/>
      <c r="S397" s="87" t="n">
        <f aca="false">ISBLANK(Y397)+ISBLANK(G397)</f>
        <v>2</v>
      </c>
      <c r="Y397" s="92"/>
    </row>
    <row r="398" customFormat="false" ht="12.75" hidden="false" customHeight="false" outlineLevel="0" collapsed="false">
      <c r="A398" s="27" t="n">
        <v>397</v>
      </c>
      <c r="G398" s="91"/>
      <c r="S398" s="87" t="n">
        <f aca="false">ISBLANK(Y398)+ISBLANK(G398)</f>
        <v>2</v>
      </c>
      <c r="Y398" s="92"/>
    </row>
    <row r="399" customFormat="false" ht="12.75" hidden="false" customHeight="false" outlineLevel="0" collapsed="false">
      <c r="A399" s="27" t="n">
        <v>398</v>
      </c>
      <c r="G399" s="91"/>
      <c r="S399" s="87" t="n">
        <f aca="false">ISBLANK(Y399)+ISBLANK(G399)</f>
        <v>2</v>
      </c>
      <c r="Y399" s="92"/>
    </row>
    <row r="400" customFormat="false" ht="12.75" hidden="false" customHeight="false" outlineLevel="0" collapsed="false">
      <c r="A400" s="27" t="n">
        <v>399</v>
      </c>
      <c r="G400" s="91"/>
      <c r="S400" s="87" t="n">
        <f aca="false">ISBLANK(Y400)+ISBLANK(G400)</f>
        <v>2</v>
      </c>
      <c r="Y400" s="92"/>
    </row>
    <row r="401" customFormat="false" ht="12.75" hidden="false" customHeight="false" outlineLevel="0" collapsed="false">
      <c r="A401" s="27" t="n">
        <v>400</v>
      </c>
      <c r="G401" s="91"/>
      <c r="S401" s="87" t="n">
        <f aca="false">ISBLANK(Y401)+ISBLANK(G401)</f>
        <v>2</v>
      </c>
      <c r="Y401" s="92"/>
    </row>
    <row r="402" customFormat="false" ht="12.75" hidden="false" customHeight="false" outlineLevel="0" collapsed="false">
      <c r="A402" s="27" t="n">
        <v>401</v>
      </c>
      <c r="G402" s="91"/>
      <c r="S402" s="87" t="n">
        <f aca="false">ISBLANK(Y402)+ISBLANK(G402)</f>
        <v>2</v>
      </c>
      <c r="Y402" s="92"/>
    </row>
    <row r="403" customFormat="false" ht="12.75" hidden="false" customHeight="false" outlineLevel="0" collapsed="false">
      <c r="A403" s="27" t="n">
        <v>402</v>
      </c>
      <c r="G403" s="91"/>
      <c r="S403" s="87" t="n">
        <f aca="false">ISBLANK(Y403)+ISBLANK(G403)</f>
        <v>2</v>
      </c>
      <c r="Y403" s="92"/>
    </row>
    <row r="404" customFormat="false" ht="12.75" hidden="false" customHeight="false" outlineLevel="0" collapsed="false">
      <c r="A404" s="27" t="n">
        <v>403</v>
      </c>
      <c r="G404" s="91"/>
      <c r="S404" s="87" t="n">
        <f aca="false">ISBLANK(Y404)+ISBLANK(G404)</f>
        <v>2</v>
      </c>
      <c r="Y404" s="92"/>
    </row>
    <row r="405" customFormat="false" ht="12.75" hidden="false" customHeight="false" outlineLevel="0" collapsed="false">
      <c r="A405" s="27" t="n">
        <v>404</v>
      </c>
      <c r="G405" s="91"/>
      <c r="S405" s="87" t="n">
        <f aca="false">ISBLANK(Y405)+ISBLANK(G405)</f>
        <v>2</v>
      </c>
      <c r="Y405" s="92"/>
    </row>
    <row r="406" customFormat="false" ht="12.75" hidden="false" customHeight="false" outlineLevel="0" collapsed="false">
      <c r="A406" s="27" t="n">
        <v>405</v>
      </c>
      <c r="G406" s="91"/>
      <c r="S406" s="87" t="n">
        <f aca="false">ISBLANK(Y406)+ISBLANK(G406)</f>
        <v>2</v>
      </c>
      <c r="Y406" s="92"/>
    </row>
    <row r="407" customFormat="false" ht="12.75" hidden="false" customHeight="false" outlineLevel="0" collapsed="false">
      <c r="A407" s="27" t="n">
        <v>406</v>
      </c>
      <c r="G407" s="91"/>
      <c r="S407" s="87" t="n">
        <f aca="false">ISBLANK(Y407)+ISBLANK(G407)</f>
        <v>2</v>
      </c>
      <c r="Y407" s="92"/>
    </row>
    <row r="408" customFormat="false" ht="12.75" hidden="false" customHeight="false" outlineLevel="0" collapsed="false">
      <c r="A408" s="27" t="n">
        <v>407</v>
      </c>
      <c r="G408" s="91"/>
      <c r="S408" s="87" t="n">
        <f aca="false">ISBLANK(Y408)+ISBLANK(G408)</f>
        <v>2</v>
      </c>
      <c r="Y408" s="92"/>
    </row>
    <row r="409" customFormat="false" ht="12.75" hidden="false" customHeight="false" outlineLevel="0" collapsed="false">
      <c r="A409" s="27" t="n">
        <v>408</v>
      </c>
      <c r="G409" s="91"/>
      <c r="S409" s="87" t="n">
        <f aca="false">ISBLANK(Y409)+ISBLANK(G409)</f>
        <v>2</v>
      </c>
      <c r="Y409" s="92"/>
    </row>
    <row r="410" customFormat="false" ht="12.75" hidden="false" customHeight="false" outlineLevel="0" collapsed="false">
      <c r="A410" s="27" t="n">
        <v>409</v>
      </c>
      <c r="G410" s="91"/>
      <c r="S410" s="87" t="n">
        <f aca="false">ISBLANK(Y410)+ISBLANK(G410)</f>
        <v>2</v>
      </c>
      <c r="Y410" s="92"/>
    </row>
    <row r="411" customFormat="false" ht="12.75" hidden="false" customHeight="false" outlineLevel="0" collapsed="false">
      <c r="A411" s="27" t="n">
        <v>410</v>
      </c>
      <c r="G411" s="91"/>
      <c r="S411" s="87" t="n">
        <f aca="false">ISBLANK(Y411)+ISBLANK(G411)</f>
        <v>2</v>
      </c>
      <c r="Y411" s="92"/>
    </row>
    <row r="412" customFormat="false" ht="12.75" hidden="false" customHeight="false" outlineLevel="0" collapsed="false">
      <c r="A412" s="27" t="n">
        <v>411</v>
      </c>
      <c r="G412" s="91"/>
      <c r="S412" s="87" t="n">
        <f aca="false">ISBLANK(Y412)+ISBLANK(G412)</f>
        <v>2</v>
      </c>
      <c r="Y412" s="92"/>
    </row>
    <row r="413" customFormat="false" ht="12.75" hidden="false" customHeight="false" outlineLevel="0" collapsed="false">
      <c r="A413" s="27" t="n">
        <v>412</v>
      </c>
      <c r="G413" s="91"/>
      <c r="S413" s="87" t="n">
        <f aca="false">ISBLANK(Y413)+ISBLANK(G413)</f>
        <v>2</v>
      </c>
      <c r="Y413" s="92"/>
    </row>
    <row r="414" customFormat="false" ht="12.75" hidden="false" customHeight="false" outlineLevel="0" collapsed="false">
      <c r="A414" s="27" t="n">
        <v>413</v>
      </c>
      <c r="G414" s="91"/>
      <c r="S414" s="87" t="n">
        <f aca="false">ISBLANK(Y414)+ISBLANK(G414)</f>
        <v>2</v>
      </c>
      <c r="Y414" s="92"/>
    </row>
    <row r="415" customFormat="false" ht="12.75" hidden="false" customHeight="false" outlineLevel="0" collapsed="false">
      <c r="A415" s="27" t="n">
        <v>414</v>
      </c>
      <c r="G415" s="91"/>
      <c r="S415" s="87" t="n">
        <f aca="false">ISBLANK(Y415)+ISBLANK(G415)</f>
        <v>2</v>
      </c>
      <c r="Y415" s="92"/>
    </row>
    <row r="416" customFormat="false" ht="12.75" hidden="false" customHeight="false" outlineLevel="0" collapsed="false">
      <c r="A416" s="27" t="n">
        <v>415</v>
      </c>
      <c r="G416" s="91"/>
      <c r="S416" s="87" t="n">
        <f aca="false">ISBLANK(Y416)+ISBLANK(G416)</f>
        <v>2</v>
      </c>
      <c r="Y416" s="92"/>
    </row>
    <row r="417" customFormat="false" ht="12.75" hidden="false" customHeight="false" outlineLevel="0" collapsed="false">
      <c r="A417" s="27" t="n">
        <v>416</v>
      </c>
      <c r="G417" s="91"/>
      <c r="S417" s="87" t="n">
        <f aca="false">ISBLANK(Y417)+ISBLANK(G417)</f>
        <v>2</v>
      </c>
      <c r="Y417" s="92"/>
    </row>
    <row r="418" customFormat="false" ht="12.75" hidden="false" customHeight="false" outlineLevel="0" collapsed="false">
      <c r="A418" s="27" t="n">
        <v>417</v>
      </c>
      <c r="G418" s="91"/>
      <c r="S418" s="87" t="n">
        <f aca="false">ISBLANK(Y418)+ISBLANK(G418)</f>
        <v>2</v>
      </c>
      <c r="Y418" s="92"/>
    </row>
    <row r="419" customFormat="false" ht="12.75" hidden="false" customHeight="false" outlineLevel="0" collapsed="false">
      <c r="A419" s="27" t="n">
        <v>418</v>
      </c>
      <c r="G419" s="91"/>
      <c r="S419" s="87" t="n">
        <f aca="false">ISBLANK(Y419)+ISBLANK(G419)</f>
        <v>2</v>
      </c>
      <c r="Y419" s="92"/>
    </row>
    <row r="420" customFormat="false" ht="12.75" hidden="false" customHeight="false" outlineLevel="0" collapsed="false">
      <c r="A420" s="27" t="n">
        <v>419</v>
      </c>
      <c r="G420" s="91"/>
      <c r="S420" s="87" t="n">
        <f aca="false">ISBLANK(Y420)+ISBLANK(G420)</f>
        <v>2</v>
      </c>
      <c r="Y420" s="92"/>
    </row>
    <row r="421" customFormat="false" ht="12.75" hidden="false" customHeight="false" outlineLevel="0" collapsed="false">
      <c r="A421" s="27" t="n">
        <v>420</v>
      </c>
      <c r="G421" s="91"/>
      <c r="S421" s="87" t="n">
        <f aca="false">ISBLANK(Y421)+ISBLANK(G421)</f>
        <v>2</v>
      </c>
      <c r="Y421" s="92"/>
    </row>
    <row r="422" customFormat="false" ht="12.75" hidden="false" customHeight="false" outlineLevel="0" collapsed="false">
      <c r="A422" s="27" t="n">
        <v>421</v>
      </c>
      <c r="G422" s="91"/>
      <c r="S422" s="87" t="n">
        <f aca="false">ISBLANK(Y422)+ISBLANK(G422)</f>
        <v>2</v>
      </c>
      <c r="Y422" s="92"/>
    </row>
    <row r="423" customFormat="false" ht="12.75" hidden="false" customHeight="false" outlineLevel="0" collapsed="false">
      <c r="A423" s="27" t="n">
        <v>422</v>
      </c>
      <c r="G423" s="91"/>
      <c r="S423" s="87" t="n">
        <f aca="false">ISBLANK(Y423)+ISBLANK(G423)</f>
        <v>2</v>
      </c>
      <c r="Y423" s="92"/>
    </row>
    <row r="424" customFormat="false" ht="12.75" hidden="false" customHeight="false" outlineLevel="0" collapsed="false">
      <c r="A424" s="27" t="n">
        <v>423</v>
      </c>
      <c r="G424" s="91"/>
      <c r="S424" s="87" t="n">
        <f aca="false">ISBLANK(Y424)+ISBLANK(G424)</f>
        <v>2</v>
      </c>
      <c r="Y424" s="92"/>
    </row>
    <row r="425" customFormat="false" ht="12.75" hidden="false" customHeight="false" outlineLevel="0" collapsed="false">
      <c r="A425" s="27" t="n">
        <v>424</v>
      </c>
      <c r="G425" s="91"/>
      <c r="S425" s="87" t="n">
        <f aca="false">ISBLANK(Y425)+ISBLANK(G425)</f>
        <v>2</v>
      </c>
      <c r="Y425" s="92"/>
    </row>
    <row r="426" customFormat="false" ht="12.75" hidden="false" customHeight="false" outlineLevel="0" collapsed="false">
      <c r="A426" s="27" t="n">
        <v>425</v>
      </c>
      <c r="G426" s="91"/>
      <c r="S426" s="87" t="n">
        <f aca="false">ISBLANK(Y426)+ISBLANK(G426)</f>
        <v>2</v>
      </c>
      <c r="Y426" s="92"/>
    </row>
    <row r="427" customFormat="false" ht="12.75" hidden="false" customHeight="false" outlineLevel="0" collapsed="false">
      <c r="A427" s="27" t="n">
        <v>426</v>
      </c>
      <c r="G427" s="91"/>
      <c r="S427" s="87" t="n">
        <f aca="false">ISBLANK(Y427)+ISBLANK(G427)</f>
        <v>2</v>
      </c>
      <c r="Y427" s="92"/>
    </row>
    <row r="428" customFormat="false" ht="12.75" hidden="false" customHeight="false" outlineLevel="0" collapsed="false">
      <c r="A428" s="27" t="n">
        <v>427</v>
      </c>
      <c r="G428" s="91"/>
      <c r="S428" s="87" t="n">
        <f aca="false">ISBLANK(Y428)+ISBLANK(G428)</f>
        <v>2</v>
      </c>
      <c r="Y428" s="92"/>
    </row>
    <row r="429" customFormat="false" ht="12.75" hidden="false" customHeight="false" outlineLevel="0" collapsed="false">
      <c r="A429" s="27" t="n">
        <v>428</v>
      </c>
      <c r="G429" s="91"/>
      <c r="S429" s="87" t="n">
        <f aca="false">ISBLANK(Y429)+ISBLANK(G429)</f>
        <v>2</v>
      </c>
      <c r="Y429" s="92"/>
    </row>
    <row r="430" customFormat="false" ht="12.75" hidden="false" customHeight="false" outlineLevel="0" collapsed="false">
      <c r="A430" s="27" t="n">
        <v>429</v>
      </c>
      <c r="G430" s="91"/>
      <c r="S430" s="87" t="n">
        <f aca="false">ISBLANK(Y430)+ISBLANK(G430)</f>
        <v>2</v>
      </c>
      <c r="Y430" s="92"/>
    </row>
    <row r="431" customFormat="false" ht="12.75" hidden="false" customHeight="false" outlineLevel="0" collapsed="false">
      <c r="A431" s="27" t="n">
        <v>430</v>
      </c>
      <c r="G431" s="91"/>
      <c r="S431" s="87" t="n">
        <f aca="false">ISBLANK(Y431)+ISBLANK(G431)</f>
        <v>2</v>
      </c>
      <c r="Y431" s="92"/>
    </row>
    <row r="432" customFormat="false" ht="12.75" hidden="false" customHeight="false" outlineLevel="0" collapsed="false">
      <c r="A432" s="27" t="n">
        <v>431</v>
      </c>
      <c r="G432" s="91"/>
      <c r="S432" s="87" t="n">
        <f aca="false">ISBLANK(Y432)+ISBLANK(G432)</f>
        <v>2</v>
      </c>
      <c r="Y432" s="92"/>
    </row>
    <row r="433" customFormat="false" ht="12.75" hidden="false" customHeight="false" outlineLevel="0" collapsed="false">
      <c r="A433" s="27" t="n">
        <v>432</v>
      </c>
      <c r="G433" s="91"/>
      <c r="S433" s="87" t="n">
        <f aca="false">ISBLANK(Y433)+ISBLANK(G433)</f>
        <v>2</v>
      </c>
      <c r="Y433" s="92"/>
    </row>
    <row r="434" customFormat="false" ht="12.75" hidden="false" customHeight="false" outlineLevel="0" collapsed="false">
      <c r="A434" s="27" t="n">
        <v>433</v>
      </c>
      <c r="G434" s="91"/>
      <c r="S434" s="87" t="n">
        <f aca="false">ISBLANK(Y434)+ISBLANK(G434)</f>
        <v>2</v>
      </c>
      <c r="Y434" s="92"/>
    </row>
    <row r="435" customFormat="false" ht="12.75" hidden="false" customHeight="false" outlineLevel="0" collapsed="false">
      <c r="A435" s="27" t="n">
        <v>434</v>
      </c>
      <c r="G435" s="91"/>
      <c r="S435" s="87" t="n">
        <f aca="false">ISBLANK(Y435)+ISBLANK(G435)</f>
        <v>2</v>
      </c>
      <c r="Y435" s="92"/>
    </row>
    <row r="436" customFormat="false" ht="12.75" hidden="false" customHeight="false" outlineLevel="0" collapsed="false">
      <c r="A436" s="27" t="n">
        <v>435</v>
      </c>
      <c r="G436" s="91"/>
      <c r="S436" s="87" t="n">
        <f aca="false">ISBLANK(Y436)+ISBLANK(G436)</f>
        <v>2</v>
      </c>
      <c r="Y436" s="92"/>
    </row>
    <row r="437" customFormat="false" ht="12.75" hidden="false" customHeight="false" outlineLevel="0" collapsed="false">
      <c r="A437" s="27" t="n">
        <v>436</v>
      </c>
      <c r="G437" s="91"/>
      <c r="S437" s="87" t="n">
        <f aca="false">ISBLANK(Y437)+ISBLANK(G437)</f>
        <v>2</v>
      </c>
      <c r="Y437" s="92"/>
    </row>
    <row r="438" customFormat="false" ht="12.75" hidden="false" customHeight="false" outlineLevel="0" collapsed="false">
      <c r="A438" s="27" t="n">
        <v>437</v>
      </c>
      <c r="G438" s="91"/>
      <c r="S438" s="87" t="n">
        <f aca="false">ISBLANK(Y438)+ISBLANK(G438)</f>
        <v>2</v>
      </c>
      <c r="Y438" s="92"/>
    </row>
    <row r="439" customFormat="false" ht="12.75" hidden="false" customHeight="false" outlineLevel="0" collapsed="false">
      <c r="A439" s="27" t="n">
        <v>438</v>
      </c>
      <c r="G439" s="91"/>
      <c r="S439" s="87" t="n">
        <f aca="false">ISBLANK(Y439)+ISBLANK(G439)</f>
        <v>2</v>
      </c>
      <c r="Y439" s="92"/>
    </row>
    <row r="440" customFormat="false" ht="12.75" hidden="false" customHeight="false" outlineLevel="0" collapsed="false">
      <c r="A440" s="27" t="n">
        <v>439</v>
      </c>
      <c r="G440" s="91"/>
      <c r="S440" s="87" t="n">
        <f aca="false">ISBLANK(Y440)+ISBLANK(G440)</f>
        <v>2</v>
      </c>
      <c r="Y440" s="92"/>
    </row>
    <row r="441" customFormat="false" ht="12.75" hidden="false" customHeight="false" outlineLevel="0" collapsed="false">
      <c r="A441" s="27" t="n">
        <v>440</v>
      </c>
      <c r="G441" s="91"/>
      <c r="S441" s="87" t="n">
        <f aca="false">ISBLANK(Y441)+ISBLANK(G441)</f>
        <v>2</v>
      </c>
      <c r="Y441" s="92"/>
    </row>
    <row r="442" customFormat="false" ht="12.75" hidden="false" customHeight="false" outlineLevel="0" collapsed="false">
      <c r="A442" s="27" t="n">
        <v>441</v>
      </c>
      <c r="G442" s="91"/>
      <c r="S442" s="87" t="n">
        <f aca="false">ISBLANK(Y442)+ISBLANK(G442)</f>
        <v>2</v>
      </c>
      <c r="Y442" s="92"/>
    </row>
    <row r="443" customFormat="false" ht="12.75" hidden="false" customHeight="false" outlineLevel="0" collapsed="false">
      <c r="A443" s="27" t="n">
        <v>442</v>
      </c>
      <c r="G443" s="91"/>
      <c r="S443" s="87" t="n">
        <f aca="false">ISBLANK(Y443)+ISBLANK(G443)</f>
        <v>2</v>
      </c>
      <c r="Y443" s="92"/>
    </row>
    <row r="444" customFormat="false" ht="12.75" hidden="false" customHeight="false" outlineLevel="0" collapsed="false">
      <c r="A444" s="27" t="n">
        <v>443</v>
      </c>
      <c r="G444" s="91"/>
      <c r="S444" s="87" t="n">
        <f aca="false">ISBLANK(Y444)+ISBLANK(G444)</f>
        <v>2</v>
      </c>
      <c r="Y444" s="92"/>
    </row>
    <row r="445" customFormat="false" ht="12.75" hidden="false" customHeight="false" outlineLevel="0" collapsed="false">
      <c r="A445" s="27" t="n">
        <v>444</v>
      </c>
      <c r="G445" s="91"/>
      <c r="S445" s="87" t="n">
        <f aca="false">ISBLANK(Y445)+ISBLANK(G445)</f>
        <v>2</v>
      </c>
      <c r="Y445" s="92"/>
    </row>
    <row r="446" customFormat="false" ht="12.75" hidden="false" customHeight="false" outlineLevel="0" collapsed="false">
      <c r="A446" s="27" t="n">
        <v>445</v>
      </c>
      <c r="G446" s="91"/>
      <c r="S446" s="87" t="n">
        <f aca="false">ISBLANK(Y446)+ISBLANK(G446)</f>
        <v>2</v>
      </c>
      <c r="Y446" s="92"/>
    </row>
    <row r="447" customFormat="false" ht="12.75" hidden="false" customHeight="false" outlineLevel="0" collapsed="false">
      <c r="A447" s="27" t="n">
        <v>446</v>
      </c>
      <c r="G447" s="91"/>
      <c r="S447" s="87" t="n">
        <f aca="false">ISBLANK(Y447)+ISBLANK(G447)</f>
        <v>2</v>
      </c>
      <c r="Y447" s="92"/>
    </row>
    <row r="448" customFormat="false" ht="12.75" hidden="false" customHeight="false" outlineLevel="0" collapsed="false">
      <c r="A448" s="27" t="n">
        <v>447</v>
      </c>
      <c r="G448" s="91"/>
      <c r="S448" s="87" t="n">
        <f aca="false">ISBLANK(Y448)+ISBLANK(G448)</f>
        <v>2</v>
      </c>
      <c r="Y448" s="92"/>
    </row>
    <row r="449" customFormat="false" ht="12.75" hidden="false" customHeight="false" outlineLevel="0" collapsed="false">
      <c r="A449" s="27" t="n">
        <v>448</v>
      </c>
      <c r="G449" s="91"/>
      <c r="S449" s="87" t="n">
        <f aca="false">ISBLANK(Y449)+ISBLANK(G449)</f>
        <v>2</v>
      </c>
      <c r="Y449" s="92"/>
    </row>
    <row r="450" customFormat="false" ht="12.75" hidden="false" customHeight="false" outlineLevel="0" collapsed="false">
      <c r="A450" s="27" t="n">
        <v>449</v>
      </c>
      <c r="G450" s="91"/>
      <c r="S450" s="87" t="n">
        <f aca="false">ISBLANK(Y450)+ISBLANK(G450)</f>
        <v>2</v>
      </c>
      <c r="Y450" s="92"/>
    </row>
    <row r="451" customFormat="false" ht="12.75" hidden="false" customHeight="false" outlineLevel="0" collapsed="false">
      <c r="A451" s="27" t="n">
        <v>450</v>
      </c>
      <c r="G451" s="91"/>
      <c r="S451" s="87" t="n">
        <f aca="false">ISBLANK(Y451)+ISBLANK(G451)</f>
        <v>2</v>
      </c>
      <c r="Y451" s="92"/>
    </row>
    <row r="452" customFormat="false" ht="12.75" hidden="false" customHeight="false" outlineLevel="0" collapsed="false">
      <c r="A452" s="27" t="n">
        <v>451</v>
      </c>
      <c r="G452" s="91"/>
      <c r="S452" s="87" t="n">
        <f aca="false">ISBLANK(Y452)+ISBLANK(G452)</f>
        <v>2</v>
      </c>
      <c r="Y452" s="92"/>
    </row>
    <row r="453" customFormat="false" ht="12.75" hidden="false" customHeight="false" outlineLevel="0" collapsed="false">
      <c r="A453" s="27" t="n">
        <v>452</v>
      </c>
      <c r="G453" s="91"/>
      <c r="S453" s="87" t="n">
        <f aca="false">ISBLANK(Y453)+ISBLANK(G453)</f>
        <v>2</v>
      </c>
      <c r="Y453" s="92"/>
    </row>
    <row r="454" customFormat="false" ht="12.75" hidden="false" customHeight="false" outlineLevel="0" collapsed="false">
      <c r="A454" s="27" t="n">
        <v>453</v>
      </c>
      <c r="G454" s="91"/>
      <c r="S454" s="87" t="n">
        <f aca="false">ISBLANK(Y454)+ISBLANK(G454)</f>
        <v>2</v>
      </c>
      <c r="Y454" s="92"/>
    </row>
    <row r="455" customFormat="false" ht="12.75" hidden="false" customHeight="false" outlineLevel="0" collapsed="false">
      <c r="A455" s="27" t="n">
        <v>454</v>
      </c>
      <c r="G455" s="91"/>
      <c r="S455" s="87" t="n">
        <f aca="false">ISBLANK(Y455)+ISBLANK(G455)</f>
        <v>2</v>
      </c>
      <c r="Y455" s="92"/>
    </row>
    <row r="456" customFormat="false" ht="12.75" hidden="false" customHeight="false" outlineLevel="0" collapsed="false">
      <c r="A456" s="27" t="n">
        <v>455</v>
      </c>
      <c r="G456" s="91"/>
      <c r="S456" s="87" t="n">
        <f aca="false">ISBLANK(Y456)+ISBLANK(G456)</f>
        <v>2</v>
      </c>
      <c r="Y456" s="92"/>
    </row>
    <row r="457" customFormat="false" ht="12.75" hidden="false" customHeight="false" outlineLevel="0" collapsed="false">
      <c r="A457" s="27" t="n">
        <v>456</v>
      </c>
      <c r="G457" s="91"/>
      <c r="S457" s="87" t="n">
        <f aca="false">ISBLANK(Y457)+ISBLANK(G457)</f>
        <v>2</v>
      </c>
      <c r="Y457" s="92"/>
    </row>
    <row r="458" customFormat="false" ht="12.75" hidden="false" customHeight="false" outlineLevel="0" collapsed="false">
      <c r="A458" s="27" t="n">
        <v>457</v>
      </c>
      <c r="G458" s="91"/>
      <c r="S458" s="87" t="n">
        <f aca="false">ISBLANK(Y458)+ISBLANK(G458)</f>
        <v>2</v>
      </c>
      <c r="Y458" s="92"/>
    </row>
    <row r="459" customFormat="false" ht="12.75" hidden="false" customHeight="false" outlineLevel="0" collapsed="false">
      <c r="A459" s="27" t="n">
        <v>458</v>
      </c>
      <c r="G459" s="91"/>
      <c r="S459" s="87" t="n">
        <f aca="false">ISBLANK(Y459)+ISBLANK(G459)</f>
        <v>2</v>
      </c>
      <c r="Y459" s="92"/>
    </row>
    <row r="460" customFormat="false" ht="12.75" hidden="false" customHeight="false" outlineLevel="0" collapsed="false">
      <c r="A460" s="27" t="n">
        <v>459</v>
      </c>
      <c r="G460" s="91"/>
      <c r="S460" s="87" t="n">
        <f aca="false">ISBLANK(Y460)+ISBLANK(G460)</f>
        <v>2</v>
      </c>
      <c r="Y460" s="92"/>
    </row>
    <row r="461" customFormat="false" ht="12.75" hidden="false" customHeight="false" outlineLevel="0" collapsed="false">
      <c r="A461" s="27" t="n">
        <v>460</v>
      </c>
      <c r="G461" s="91"/>
      <c r="S461" s="87" t="n">
        <f aca="false">ISBLANK(Y461)+ISBLANK(G461)</f>
        <v>2</v>
      </c>
      <c r="Y461" s="92"/>
    </row>
    <row r="462" customFormat="false" ht="12.75" hidden="false" customHeight="false" outlineLevel="0" collapsed="false">
      <c r="A462" s="27" t="n">
        <v>461</v>
      </c>
      <c r="G462" s="91"/>
      <c r="S462" s="87" t="n">
        <f aca="false">ISBLANK(Y462)+ISBLANK(G462)</f>
        <v>2</v>
      </c>
      <c r="Y462" s="92"/>
    </row>
    <row r="463" customFormat="false" ht="12.75" hidden="false" customHeight="false" outlineLevel="0" collapsed="false">
      <c r="A463" s="27" t="n">
        <v>462</v>
      </c>
      <c r="G463" s="91"/>
      <c r="S463" s="87" t="n">
        <f aca="false">ISBLANK(Y463)+ISBLANK(G463)</f>
        <v>2</v>
      </c>
      <c r="Y463" s="92"/>
    </row>
    <row r="464" customFormat="false" ht="12.75" hidden="false" customHeight="false" outlineLevel="0" collapsed="false">
      <c r="A464" s="27" t="n">
        <v>463</v>
      </c>
      <c r="G464" s="91"/>
      <c r="S464" s="87" t="n">
        <f aca="false">ISBLANK(Y464)+ISBLANK(G464)</f>
        <v>2</v>
      </c>
      <c r="Y464" s="92"/>
    </row>
    <row r="465" customFormat="false" ht="12.75" hidden="false" customHeight="false" outlineLevel="0" collapsed="false">
      <c r="A465" s="27" t="n">
        <v>464</v>
      </c>
      <c r="G465" s="91"/>
      <c r="S465" s="87" t="n">
        <f aca="false">ISBLANK(Y465)+ISBLANK(G465)</f>
        <v>2</v>
      </c>
      <c r="Y465" s="92"/>
    </row>
    <row r="466" customFormat="false" ht="12.75" hidden="false" customHeight="false" outlineLevel="0" collapsed="false">
      <c r="A466" s="27" t="n">
        <v>465</v>
      </c>
      <c r="G466" s="91"/>
      <c r="S466" s="87" t="n">
        <f aca="false">ISBLANK(Y466)+ISBLANK(G466)</f>
        <v>2</v>
      </c>
      <c r="Y466" s="92"/>
    </row>
    <row r="467" customFormat="false" ht="12.75" hidden="false" customHeight="false" outlineLevel="0" collapsed="false">
      <c r="A467" s="27" t="n">
        <v>466</v>
      </c>
      <c r="G467" s="91"/>
      <c r="S467" s="87" t="n">
        <f aca="false">ISBLANK(Y467)+ISBLANK(G467)</f>
        <v>2</v>
      </c>
      <c r="Y467" s="92"/>
    </row>
    <row r="468" customFormat="false" ht="12.75" hidden="false" customHeight="false" outlineLevel="0" collapsed="false">
      <c r="A468" s="27" t="n">
        <v>467</v>
      </c>
      <c r="G468" s="91"/>
      <c r="S468" s="87" t="n">
        <f aca="false">ISBLANK(Y468)+ISBLANK(G468)</f>
        <v>2</v>
      </c>
      <c r="Y468" s="92"/>
    </row>
    <row r="469" customFormat="false" ht="12.75" hidden="false" customHeight="false" outlineLevel="0" collapsed="false">
      <c r="A469" s="27" t="n">
        <v>468</v>
      </c>
      <c r="G469" s="91"/>
      <c r="S469" s="87" t="n">
        <f aca="false">ISBLANK(Y469)+ISBLANK(G469)</f>
        <v>2</v>
      </c>
      <c r="Y469" s="92"/>
    </row>
    <row r="470" customFormat="false" ht="12.75" hidden="false" customHeight="false" outlineLevel="0" collapsed="false">
      <c r="A470" s="27" t="n">
        <v>469</v>
      </c>
      <c r="G470" s="91"/>
      <c r="S470" s="87" t="n">
        <f aca="false">ISBLANK(Y470)+ISBLANK(G470)</f>
        <v>2</v>
      </c>
      <c r="Y470" s="92"/>
    </row>
    <row r="471" customFormat="false" ht="12.75" hidden="false" customHeight="false" outlineLevel="0" collapsed="false">
      <c r="A471" s="27" t="n">
        <v>470</v>
      </c>
      <c r="G471" s="91"/>
      <c r="S471" s="87" t="n">
        <f aca="false">ISBLANK(Y471)+ISBLANK(G471)</f>
        <v>2</v>
      </c>
      <c r="Y471" s="92"/>
    </row>
    <row r="472" customFormat="false" ht="12.75" hidden="false" customHeight="false" outlineLevel="0" collapsed="false">
      <c r="A472" s="27" t="n">
        <v>471</v>
      </c>
      <c r="G472" s="91"/>
      <c r="S472" s="87" t="n">
        <f aca="false">ISBLANK(Y472)+ISBLANK(G472)</f>
        <v>2</v>
      </c>
      <c r="Y472" s="92"/>
    </row>
    <row r="473" customFormat="false" ht="12.75" hidden="false" customHeight="false" outlineLevel="0" collapsed="false">
      <c r="A473" s="27" t="n">
        <v>472</v>
      </c>
      <c r="G473" s="91"/>
      <c r="S473" s="87" t="n">
        <f aca="false">ISBLANK(Y473)+ISBLANK(G473)</f>
        <v>2</v>
      </c>
      <c r="Y473" s="92"/>
    </row>
    <row r="474" customFormat="false" ht="12.75" hidden="false" customHeight="false" outlineLevel="0" collapsed="false">
      <c r="A474" s="27" t="n">
        <v>473</v>
      </c>
      <c r="G474" s="91"/>
      <c r="S474" s="87" t="n">
        <f aca="false">ISBLANK(Y474)+ISBLANK(G474)</f>
        <v>2</v>
      </c>
      <c r="Y474" s="92"/>
    </row>
    <row r="475" customFormat="false" ht="12.75" hidden="false" customHeight="false" outlineLevel="0" collapsed="false">
      <c r="A475" s="27" t="n">
        <v>474</v>
      </c>
      <c r="G475" s="91"/>
      <c r="S475" s="87" t="n">
        <f aca="false">ISBLANK(Y475)+ISBLANK(G475)</f>
        <v>2</v>
      </c>
      <c r="Y475" s="92"/>
    </row>
    <row r="476" customFormat="false" ht="12.75" hidden="false" customHeight="false" outlineLevel="0" collapsed="false">
      <c r="A476" s="27" t="n">
        <v>475</v>
      </c>
      <c r="G476" s="91"/>
      <c r="S476" s="87" t="n">
        <f aca="false">ISBLANK(Y476)+ISBLANK(G476)</f>
        <v>2</v>
      </c>
      <c r="Y476" s="92"/>
    </row>
    <row r="477" customFormat="false" ht="12.75" hidden="false" customHeight="false" outlineLevel="0" collapsed="false">
      <c r="A477" s="27" t="n">
        <v>476</v>
      </c>
      <c r="G477" s="91"/>
      <c r="S477" s="87" t="n">
        <f aca="false">ISBLANK(Y477)+ISBLANK(G477)</f>
        <v>2</v>
      </c>
      <c r="Y477" s="92"/>
    </row>
    <row r="478" customFormat="false" ht="12.75" hidden="false" customHeight="false" outlineLevel="0" collapsed="false">
      <c r="A478" s="27" t="n">
        <v>477</v>
      </c>
      <c r="G478" s="91"/>
      <c r="S478" s="87" t="n">
        <f aca="false">ISBLANK(Y478)+ISBLANK(G478)</f>
        <v>2</v>
      </c>
      <c r="Y478" s="92"/>
    </row>
    <row r="479" customFormat="false" ht="12.75" hidden="false" customHeight="false" outlineLevel="0" collapsed="false">
      <c r="A479" s="27" t="n">
        <v>478</v>
      </c>
      <c r="G479" s="91"/>
      <c r="S479" s="87" t="n">
        <f aca="false">ISBLANK(Y479)+ISBLANK(G479)</f>
        <v>2</v>
      </c>
      <c r="Y479" s="92"/>
    </row>
    <row r="480" customFormat="false" ht="12.75" hidden="false" customHeight="false" outlineLevel="0" collapsed="false">
      <c r="A480" s="27" t="n">
        <v>479</v>
      </c>
      <c r="G480" s="91"/>
      <c r="S480" s="87" t="n">
        <f aca="false">ISBLANK(Y480)+ISBLANK(G480)</f>
        <v>2</v>
      </c>
      <c r="Y480" s="92"/>
    </row>
    <row r="481" customFormat="false" ht="12.75" hidden="false" customHeight="false" outlineLevel="0" collapsed="false">
      <c r="A481" s="27" t="n">
        <v>480</v>
      </c>
      <c r="G481" s="91"/>
      <c r="S481" s="87" t="n">
        <f aca="false">ISBLANK(Y481)+ISBLANK(G481)</f>
        <v>2</v>
      </c>
      <c r="Y481" s="92"/>
    </row>
    <row r="482" customFormat="false" ht="12.75" hidden="false" customHeight="false" outlineLevel="0" collapsed="false">
      <c r="A482" s="27" t="n">
        <v>481</v>
      </c>
      <c r="G482" s="91"/>
      <c r="S482" s="87" t="n">
        <f aca="false">ISBLANK(Y482)+ISBLANK(G482)</f>
        <v>2</v>
      </c>
      <c r="Y482" s="92"/>
    </row>
    <row r="483" customFormat="false" ht="12.75" hidden="false" customHeight="false" outlineLevel="0" collapsed="false">
      <c r="A483" s="27" t="n">
        <v>482</v>
      </c>
      <c r="G483" s="91"/>
      <c r="S483" s="87" t="n">
        <f aca="false">ISBLANK(Y483)+ISBLANK(G483)</f>
        <v>2</v>
      </c>
      <c r="Y483" s="92"/>
    </row>
    <row r="484" customFormat="false" ht="12.75" hidden="false" customHeight="false" outlineLevel="0" collapsed="false">
      <c r="A484" s="27" t="n">
        <v>483</v>
      </c>
      <c r="G484" s="91"/>
      <c r="S484" s="87" t="n">
        <f aca="false">ISBLANK(Y484)+ISBLANK(G484)</f>
        <v>2</v>
      </c>
      <c r="Y484" s="92"/>
    </row>
    <row r="485" customFormat="false" ht="12.75" hidden="false" customHeight="false" outlineLevel="0" collapsed="false">
      <c r="A485" s="27" t="n">
        <v>484</v>
      </c>
      <c r="G485" s="91"/>
      <c r="S485" s="87" t="n">
        <f aca="false">ISBLANK(Y485)+ISBLANK(G485)</f>
        <v>2</v>
      </c>
      <c r="Y485" s="92"/>
    </row>
    <row r="486" customFormat="false" ht="12.75" hidden="false" customHeight="false" outlineLevel="0" collapsed="false">
      <c r="A486" s="27" t="n">
        <v>485</v>
      </c>
      <c r="G486" s="91"/>
      <c r="S486" s="87" t="n">
        <f aca="false">ISBLANK(Y486)+ISBLANK(G486)</f>
        <v>2</v>
      </c>
      <c r="Y486" s="92"/>
    </row>
    <row r="487" customFormat="false" ht="12.75" hidden="false" customHeight="false" outlineLevel="0" collapsed="false">
      <c r="A487" s="27" t="n">
        <v>486</v>
      </c>
      <c r="G487" s="91"/>
      <c r="S487" s="87" t="n">
        <f aca="false">ISBLANK(Y487)+ISBLANK(G487)</f>
        <v>2</v>
      </c>
      <c r="Y487" s="92"/>
    </row>
    <row r="488" customFormat="false" ht="12.75" hidden="false" customHeight="false" outlineLevel="0" collapsed="false">
      <c r="A488" s="27" t="n">
        <v>487</v>
      </c>
      <c r="G488" s="91"/>
      <c r="S488" s="87" t="n">
        <f aca="false">ISBLANK(Y488)+ISBLANK(G488)</f>
        <v>2</v>
      </c>
      <c r="Y488" s="92"/>
    </row>
    <row r="489" customFormat="false" ht="12.75" hidden="false" customHeight="false" outlineLevel="0" collapsed="false">
      <c r="A489" s="27" t="n">
        <v>488</v>
      </c>
      <c r="G489" s="91"/>
      <c r="S489" s="87" t="n">
        <f aca="false">ISBLANK(Y489)+ISBLANK(G489)</f>
        <v>2</v>
      </c>
      <c r="Y489" s="92"/>
    </row>
    <row r="490" customFormat="false" ht="12.75" hidden="false" customHeight="false" outlineLevel="0" collapsed="false">
      <c r="A490" s="27" t="n">
        <v>489</v>
      </c>
      <c r="G490" s="91"/>
      <c r="S490" s="87" t="n">
        <f aca="false">ISBLANK(Y490)+ISBLANK(G490)</f>
        <v>2</v>
      </c>
      <c r="Y490" s="92"/>
    </row>
    <row r="491" customFormat="false" ht="12.75" hidden="false" customHeight="false" outlineLevel="0" collapsed="false">
      <c r="A491" s="27" t="n">
        <v>490</v>
      </c>
      <c r="G491" s="91"/>
      <c r="S491" s="87" t="n">
        <f aca="false">ISBLANK(Y491)+ISBLANK(G491)</f>
        <v>2</v>
      </c>
      <c r="Y491" s="92"/>
    </row>
    <row r="492" customFormat="false" ht="12.75" hidden="false" customHeight="false" outlineLevel="0" collapsed="false">
      <c r="A492" s="27" t="n">
        <v>491</v>
      </c>
      <c r="G492" s="91"/>
      <c r="S492" s="87" t="n">
        <f aca="false">ISBLANK(Y492)+ISBLANK(G492)</f>
        <v>2</v>
      </c>
      <c r="Y492" s="92"/>
    </row>
    <row r="493" customFormat="false" ht="12.75" hidden="false" customHeight="false" outlineLevel="0" collapsed="false">
      <c r="A493" s="27" t="n">
        <v>492</v>
      </c>
      <c r="G493" s="91"/>
      <c r="S493" s="87" t="n">
        <f aca="false">ISBLANK(Y493)+ISBLANK(G493)</f>
        <v>2</v>
      </c>
      <c r="Y493" s="92"/>
    </row>
    <row r="494" customFormat="false" ht="12.75" hidden="false" customHeight="false" outlineLevel="0" collapsed="false">
      <c r="A494" s="27" t="n">
        <v>493</v>
      </c>
      <c r="G494" s="91"/>
      <c r="S494" s="87" t="n">
        <f aca="false">ISBLANK(Y494)+ISBLANK(G494)</f>
        <v>2</v>
      </c>
      <c r="Y494" s="92"/>
    </row>
    <row r="495" customFormat="false" ht="12.75" hidden="false" customHeight="false" outlineLevel="0" collapsed="false">
      <c r="A495" s="27" t="n">
        <v>494</v>
      </c>
      <c r="G495" s="91"/>
      <c r="S495" s="87" t="n">
        <f aca="false">ISBLANK(Y495)+ISBLANK(G495)</f>
        <v>2</v>
      </c>
      <c r="Y495" s="92"/>
    </row>
    <row r="496" customFormat="false" ht="12.75" hidden="false" customHeight="false" outlineLevel="0" collapsed="false">
      <c r="A496" s="27" t="n">
        <v>495</v>
      </c>
      <c r="G496" s="91"/>
      <c r="S496" s="87" t="n">
        <f aca="false">ISBLANK(Y496)+ISBLANK(G496)</f>
        <v>2</v>
      </c>
      <c r="Y496" s="92"/>
    </row>
    <row r="497" customFormat="false" ht="12.75" hidden="false" customHeight="false" outlineLevel="0" collapsed="false">
      <c r="A497" s="27" t="n">
        <v>496</v>
      </c>
      <c r="G497" s="91"/>
      <c r="S497" s="87" t="n">
        <f aca="false">ISBLANK(Y497)+ISBLANK(G497)</f>
        <v>2</v>
      </c>
      <c r="Y497" s="92"/>
    </row>
    <row r="498" customFormat="false" ht="12.75" hidden="false" customHeight="false" outlineLevel="0" collapsed="false">
      <c r="A498" s="27" t="n">
        <v>497</v>
      </c>
      <c r="G498" s="91"/>
      <c r="S498" s="87" t="n">
        <f aca="false">ISBLANK(Y498)+ISBLANK(G498)</f>
        <v>2</v>
      </c>
      <c r="Y498" s="92"/>
    </row>
    <row r="499" customFormat="false" ht="12.75" hidden="false" customHeight="false" outlineLevel="0" collapsed="false">
      <c r="A499" s="27" t="n">
        <v>498</v>
      </c>
      <c r="G499" s="91"/>
      <c r="S499" s="87" t="n">
        <f aca="false">ISBLANK(Y499)+ISBLANK(G499)</f>
        <v>2</v>
      </c>
      <c r="Y499" s="92"/>
    </row>
    <row r="500" customFormat="false" ht="12.75" hidden="false" customHeight="false" outlineLevel="0" collapsed="false">
      <c r="A500" s="27" t="n">
        <v>499</v>
      </c>
      <c r="G500" s="91"/>
      <c r="S500" s="87" t="n">
        <f aca="false">ISBLANK(Y500)+ISBLANK(G500)</f>
        <v>2</v>
      </c>
      <c r="Y500" s="92"/>
    </row>
    <row r="501" customFormat="false" ht="12.75" hidden="false" customHeight="false" outlineLevel="0" collapsed="false">
      <c r="S501" s="87" t="n">
        <f aca="false">ISBLANK(Y501)+ISBLANK(G501)</f>
        <v>2</v>
      </c>
      <c r="Y501" s="92"/>
    </row>
  </sheetData>
  <sheetProtection sheet="true" password="e59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false" rightToLeft="false" tabSelected="false" showOutlineSymbols="true" defaultGridColor="true" view="normal" topLeftCell="L40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5" min="4" style="0" width="3.42"/>
    <col collapsed="false" customWidth="true" hidden="false" outlineLevel="0" max="46" min="46" style="0" width="9.99"/>
    <col collapsed="false" customWidth="true" hidden="false" outlineLevel="0" max="47" min="47" style="0" width="3.42"/>
  </cols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C2" s="97" t="n">
        <f aca="false">'Kalendarz SP G LO T'!B2</f>
        <v>2011</v>
      </c>
      <c r="D2" s="0" t="s">
        <v>1</v>
      </c>
      <c r="E2" s="0" t="n">
        <f aca="false">C2+1</f>
        <v>2012</v>
      </c>
      <c r="H2" s="94"/>
      <c r="I2" s="94"/>
    </row>
    <row r="3" customFormat="false" ht="12.75" hidden="false" customHeight="false" outlineLevel="0" collapsed="false">
      <c r="C3" s="94" t="n">
        <f aca="false">DATE(C2,9,1)</f>
        <v>40787</v>
      </c>
      <c r="D3" s="0" t="n">
        <f aca="false">WEEKDAY(C3,2)</f>
        <v>4</v>
      </c>
      <c r="H3" s="94"/>
      <c r="I3" s="94"/>
      <c r="J3" s="93"/>
      <c r="AT3" s="96" t="n">
        <f aca="false">DATE(C2+1,6,30)</f>
        <v>41090</v>
      </c>
      <c r="AU3" s="0" t="n">
        <f aca="false">WEEKDAY(AT3,2)</f>
        <v>6</v>
      </c>
    </row>
    <row r="4" s="80" customFormat="true" ht="12.75" hidden="false" customHeight="false" outlineLevel="0" collapsed="false">
      <c r="B4" s="80" t="s">
        <v>53</v>
      </c>
      <c r="C4" s="99" t="n">
        <f aca="false">IF(C5=0,8,MONTH(C5))</f>
        <v>8</v>
      </c>
      <c r="D4" s="99" t="n">
        <f aca="false">MONTH(D5)</f>
        <v>9</v>
      </c>
      <c r="E4" s="99" t="n">
        <f aca="false">MONTH(E5)</f>
        <v>9</v>
      </c>
      <c r="F4" s="99" t="n">
        <f aca="false">MONTH(F5)</f>
        <v>9</v>
      </c>
      <c r="G4" s="99" t="n">
        <f aca="false">MONTH(G5)</f>
        <v>9</v>
      </c>
      <c r="H4" s="99" t="n">
        <f aca="false">MONTH(H5)</f>
        <v>10</v>
      </c>
      <c r="I4" s="99" t="n">
        <f aca="false">MONTH(I5)</f>
        <v>10</v>
      </c>
      <c r="J4" s="99" t="n">
        <f aca="false">MONTH(J5)</f>
        <v>10</v>
      </c>
      <c r="K4" s="99" t="n">
        <f aca="false">MONTH(K5)</f>
        <v>10</v>
      </c>
      <c r="L4" s="99" t="n">
        <f aca="false">MONTH(L5)</f>
        <v>10</v>
      </c>
      <c r="M4" s="99" t="n">
        <f aca="false">MONTH(M5)</f>
        <v>11</v>
      </c>
      <c r="N4" s="99" t="n">
        <f aca="false">MONTH(N5)</f>
        <v>11</v>
      </c>
      <c r="O4" s="99" t="n">
        <f aca="false">MONTH(O5)</f>
        <v>11</v>
      </c>
      <c r="P4" s="99" t="n">
        <f aca="false">MONTH(P5)</f>
        <v>11</v>
      </c>
      <c r="Q4" s="99" t="n">
        <f aca="false">MONTH(Q5)</f>
        <v>12</v>
      </c>
      <c r="R4" s="99" t="n">
        <f aca="false">MONTH(R5)</f>
        <v>12</v>
      </c>
      <c r="S4" s="99" t="n">
        <f aca="false">MONTH(S5)</f>
        <v>12</v>
      </c>
      <c r="T4" s="99" t="n">
        <f aca="false">MONTH(T5)</f>
        <v>12</v>
      </c>
      <c r="U4" s="99" t="n">
        <f aca="false">MONTH(U5)</f>
        <v>1</v>
      </c>
      <c r="V4" s="99" t="n">
        <f aca="false">MONTH(V5)</f>
        <v>1</v>
      </c>
      <c r="W4" s="99" t="n">
        <f aca="false">MONTH(W5)</f>
        <v>1</v>
      </c>
      <c r="X4" s="99" t="n">
        <f aca="false">MONTH(X5)</f>
        <v>1</v>
      </c>
      <c r="Y4" s="99" t="n">
        <f aca="false">MONTH(Y5)</f>
        <v>1</v>
      </c>
      <c r="Z4" s="99" t="n">
        <f aca="false">MONTH(Z5)</f>
        <v>2</v>
      </c>
      <c r="AA4" s="99" t="n">
        <f aca="false">MONTH(AA5)</f>
        <v>2</v>
      </c>
      <c r="AB4" s="99" t="n">
        <f aca="false">MONTH(AB5)</f>
        <v>2</v>
      </c>
      <c r="AC4" s="99" t="n">
        <f aca="false">MONTH(AC5)</f>
        <v>2</v>
      </c>
      <c r="AD4" s="99" t="n">
        <f aca="false">MONTH(AD5)</f>
        <v>3</v>
      </c>
      <c r="AE4" s="99" t="n">
        <f aca="false">MONTH(AE5)</f>
        <v>3</v>
      </c>
      <c r="AF4" s="99" t="n">
        <f aca="false">MONTH(AF5)</f>
        <v>3</v>
      </c>
      <c r="AG4" s="99" t="n">
        <f aca="false">MONTH(AG5)</f>
        <v>3</v>
      </c>
      <c r="AH4" s="99" t="n">
        <f aca="false">MONTH(AH5)</f>
        <v>4</v>
      </c>
      <c r="AI4" s="99" t="n">
        <f aca="false">MONTH(AI5)</f>
        <v>4</v>
      </c>
      <c r="AJ4" s="99" t="n">
        <f aca="false">MONTH(AJ5)</f>
        <v>4</v>
      </c>
      <c r="AK4" s="99" t="n">
        <f aca="false">MONTH(AK5)</f>
        <v>4</v>
      </c>
      <c r="AL4" s="99" t="n">
        <f aca="false">MONTH(AL5)</f>
        <v>4</v>
      </c>
      <c r="AM4" s="99" t="n">
        <f aca="false">MONTH(AM5)</f>
        <v>5</v>
      </c>
      <c r="AN4" s="99" t="n">
        <f aca="false">MONTH(AN5)</f>
        <v>5</v>
      </c>
      <c r="AO4" s="99" t="n">
        <f aca="false">MONTH(AO5)</f>
        <v>5</v>
      </c>
      <c r="AP4" s="99" t="n">
        <f aca="false">MONTH(AP5)</f>
        <v>5</v>
      </c>
      <c r="AQ4" s="99" t="n">
        <f aca="false">MONTH(AQ5)</f>
        <v>6</v>
      </c>
      <c r="AR4" s="99" t="n">
        <f aca="false">MONTH(AR5)</f>
        <v>6</v>
      </c>
      <c r="AS4" s="99" t="n">
        <f aca="false">MONTH(AS5)</f>
        <v>6</v>
      </c>
      <c r="AT4" s="99" t="n">
        <f aca="false">MONTH(AT5)</f>
        <v>6</v>
      </c>
      <c r="AU4" s="99"/>
    </row>
    <row r="5" customFormat="false" ht="12.75" hidden="false" customHeight="false" outlineLevel="0" collapsed="false">
      <c r="A5" s="0" t="n">
        <v>1</v>
      </c>
      <c r="B5" s="0" t="s">
        <v>54</v>
      </c>
      <c r="C5" s="100" t="n">
        <f aca="false">IF($D$3&lt;=A5,$C$3+(A5-$D$3),0)</f>
        <v>0</v>
      </c>
      <c r="D5" s="101" t="n">
        <f aca="false">C11+1</f>
        <v>40791</v>
      </c>
      <c r="E5" s="101" t="n">
        <f aca="false">D11+1</f>
        <v>40798</v>
      </c>
      <c r="F5" s="101" t="n">
        <f aca="false">E11+1</f>
        <v>40805</v>
      </c>
      <c r="G5" s="101" t="n">
        <f aca="false">F11+1</f>
        <v>40812</v>
      </c>
      <c r="H5" s="101" t="n">
        <f aca="false">G11+1</f>
        <v>40819</v>
      </c>
      <c r="I5" s="101" t="n">
        <f aca="false">H11+1</f>
        <v>40826</v>
      </c>
      <c r="J5" s="101" t="n">
        <f aca="false">I11+1</f>
        <v>40833</v>
      </c>
      <c r="K5" s="101" t="n">
        <f aca="false">J11+1</f>
        <v>40840</v>
      </c>
      <c r="L5" s="101" t="n">
        <f aca="false">K11+1</f>
        <v>40847</v>
      </c>
      <c r="M5" s="101" t="n">
        <f aca="false">L11+1</f>
        <v>40854</v>
      </c>
      <c r="N5" s="101" t="n">
        <f aca="false">M11+1</f>
        <v>40861</v>
      </c>
      <c r="O5" s="101" t="n">
        <f aca="false">N11+1</f>
        <v>40868</v>
      </c>
      <c r="P5" s="101" t="n">
        <f aca="false">O11+1</f>
        <v>40875</v>
      </c>
      <c r="Q5" s="101" t="n">
        <f aca="false">P11+1</f>
        <v>40882</v>
      </c>
      <c r="R5" s="101" t="n">
        <f aca="false">Q11+1</f>
        <v>40889</v>
      </c>
      <c r="S5" s="101" t="n">
        <f aca="false">R11+1</f>
        <v>40896</v>
      </c>
      <c r="T5" s="101" t="n">
        <f aca="false">S11+1</f>
        <v>40903</v>
      </c>
      <c r="U5" s="101" t="n">
        <f aca="false">T11+1</f>
        <v>40910</v>
      </c>
      <c r="V5" s="101" t="n">
        <f aca="false">U11+1</f>
        <v>40917</v>
      </c>
      <c r="W5" s="101" t="n">
        <f aca="false">V11+1</f>
        <v>40924</v>
      </c>
      <c r="X5" s="101" t="n">
        <f aca="false">W11+1</f>
        <v>40931</v>
      </c>
      <c r="Y5" s="101" t="n">
        <f aca="false">X11+1</f>
        <v>40938</v>
      </c>
      <c r="Z5" s="101" t="n">
        <f aca="false">Y11+1</f>
        <v>40945</v>
      </c>
      <c r="AA5" s="101" t="n">
        <f aca="false">Z11+1</f>
        <v>40952</v>
      </c>
      <c r="AB5" s="101" t="n">
        <f aca="false">AA11+1</f>
        <v>40959</v>
      </c>
      <c r="AC5" s="101" t="n">
        <f aca="false">AB11+1</f>
        <v>40966</v>
      </c>
      <c r="AD5" s="101" t="n">
        <f aca="false">AC11+1</f>
        <v>40973</v>
      </c>
      <c r="AE5" s="101" t="n">
        <f aca="false">AD11+1</f>
        <v>40980</v>
      </c>
      <c r="AF5" s="101" t="n">
        <f aca="false">AE11+1</f>
        <v>40987</v>
      </c>
      <c r="AG5" s="101" t="n">
        <f aca="false">AF11+1</f>
        <v>40994</v>
      </c>
      <c r="AH5" s="101" t="n">
        <f aca="false">AG11+1</f>
        <v>41001</v>
      </c>
      <c r="AI5" s="101" t="n">
        <f aca="false">AH11+1</f>
        <v>41008</v>
      </c>
      <c r="AJ5" s="101" t="n">
        <f aca="false">AI11+1</f>
        <v>41015</v>
      </c>
      <c r="AK5" s="101" t="n">
        <f aca="false">AJ11+1</f>
        <v>41022</v>
      </c>
      <c r="AL5" s="101" t="n">
        <f aca="false">AK11+1</f>
        <v>41029</v>
      </c>
      <c r="AM5" s="101" t="n">
        <f aca="false">AL11+1</f>
        <v>41036</v>
      </c>
      <c r="AN5" s="101" t="n">
        <f aca="false">AM11+1</f>
        <v>41043</v>
      </c>
      <c r="AO5" s="101" t="n">
        <f aca="false">AN11+1</f>
        <v>41050</v>
      </c>
      <c r="AP5" s="101" t="n">
        <f aca="false">AO11+1</f>
        <v>41057</v>
      </c>
      <c r="AQ5" s="101" t="n">
        <f aca="false">AP11+1</f>
        <v>41064</v>
      </c>
      <c r="AR5" s="101" t="n">
        <f aca="false">AQ11+1</f>
        <v>41071</v>
      </c>
      <c r="AS5" s="101" t="n">
        <f aca="false">AR11+1</f>
        <v>41078</v>
      </c>
      <c r="AT5" s="101" t="n">
        <f aca="false">IF(AS11&lt;$AT$3,AS11+1,0)</f>
        <v>41085</v>
      </c>
      <c r="AU5" s="100"/>
    </row>
    <row r="6" customFormat="false" ht="12.75" hidden="false" customHeight="false" outlineLevel="0" collapsed="false">
      <c r="A6" s="0" t="n">
        <v>2</v>
      </c>
      <c r="B6" s="0" t="s">
        <v>55</v>
      </c>
      <c r="C6" s="100" t="n">
        <f aca="false">IF($D$3&lt;=A6,$C$3+(A6-$D$3),0)</f>
        <v>0</v>
      </c>
      <c r="D6" s="101" t="n">
        <f aca="false">D5+1</f>
        <v>40792</v>
      </c>
      <c r="E6" s="101" t="n">
        <f aca="false">E5+1</f>
        <v>40799</v>
      </c>
      <c r="F6" s="101" t="n">
        <f aca="false">F5+1</f>
        <v>40806</v>
      </c>
      <c r="G6" s="101" t="n">
        <f aca="false">G5+1</f>
        <v>40813</v>
      </c>
      <c r="H6" s="101" t="n">
        <f aca="false">H5+1</f>
        <v>40820</v>
      </c>
      <c r="I6" s="101" t="n">
        <f aca="false">I5+1</f>
        <v>40827</v>
      </c>
      <c r="J6" s="101" t="n">
        <f aca="false">J5+1</f>
        <v>40834</v>
      </c>
      <c r="K6" s="101" t="n">
        <f aca="false">K5+1</f>
        <v>40841</v>
      </c>
      <c r="L6" s="101" t="n">
        <f aca="false">L5+1</f>
        <v>40848</v>
      </c>
      <c r="M6" s="101" t="n">
        <f aca="false">M5+1</f>
        <v>40855</v>
      </c>
      <c r="N6" s="101" t="n">
        <f aca="false">N5+1</f>
        <v>40862</v>
      </c>
      <c r="O6" s="101" t="n">
        <f aca="false">O5+1</f>
        <v>40869</v>
      </c>
      <c r="P6" s="101" t="n">
        <f aca="false">P5+1</f>
        <v>40876</v>
      </c>
      <c r="Q6" s="101" t="n">
        <f aca="false">Q5+1</f>
        <v>40883</v>
      </c>
      <c r="R6" s="101" t="n">
        <f aca="false">R5+1</f>
        <v>40890</v>
      </c>
      <c r="S6" s="101" t="n">
        <f aca="false">S5+1</f>
        <v>40897</v>
      </c>
      <c r="T6" s="101" t="n">
        <f aca="false">T5+1</f>
        <v>40904</v>
      </c>
      <c r="U6" s="101" t="n">
        <f aca="false">U5+1</f>
        <v>40911</v>
      </c>
      <c r="V6" s="101" t="n">
        <f aca="false">V5+1</f>
        <v>40918</v>
      </c>
      <c r="W6" s="101" t="n">
        <f aca="false">W5+1</f>
        <v>40925</v>
      </c>
      <c r="X6" s="101" t="n">
        <f aca="false">X5+1</f>
        <v>40932</v>
      </c>
      <c r="Y6" s="101" t="n">
        <f aca="false">Y5+1</f>
        <v>40939</v>
      </c>
      <c r="Z6" s="101" t="n">
        <f aca="false">Z5+1</f>
        <v>40946</v>
      </c>
      <c r="AA6" s="101" t="n">
        <f aca="false">AA5+1</f>
        <v>40953</v>
      </c>
      <c r="AB6" s="101" t="n">
        <f aca="false">AB5+1</f>
        <v>40960</v>
      </c>
      <c r="AC6" s="101" t="n">
        <f aca="false">AC5+1</f>
        <v>40967</v>
      </c>
      <c r="AD6" s="101" t="n">
        <f aca="false">AD5+1</f>
        <v>40974</v>
      </c>
      <c r="AE6" s="101" t="n">
        <f aca="false">AE5+1</f>
        <v>40981</v>
      </c>
      <c r="AF6" s="101" t="n">
        <f aca="false">AF5+1</f>
        <v>40988</v>
      </c>
      <c r="AG6" s="101" t="n">
        <f aca="false">AG5+1</f>
        <v>40995</v>
      </c>
      <c r="AH6" s="101" t="n">
        <f aca="false">AH5+1</f>
        <v>41002</v>
      </c>
      <c r="AI6" s="101" t="n">
        <f aca="false">AI5+1</f>
        <v>41009</v>
      </c>
      <c r="AJ6" s="101" t="n">
        <f aca="false">AJ5+1</f>
        <v>41016</v>
      </c>
      <c r="AK6" s="101" t="n">
        <f aca="false">AK5+1</f>
        <v>41023</v>
      </c>
      <c r="AL6" s="101" t="n">
        <f aca="false">AL5+1</f>
        <v>41030</v>
      </c>
      <c r="AM6" s="101" t="n">
        <f aca="false">AM5+1</f>
        <v>41037</v>
      </c>
      <c r="AN6" s="101" t="n">
        <f aca="false">AN5+1</f>
        <v>41044</v>
      </c>
      <c r="AO6" s="101" t="n">
        <f aca="false">AO5+1</f>
        <v>41051</v>
      </c>
      <c r="AP6" s="101" t="n">
        <f aca="false">AP5+1</f>
        <v>41058</v>
      </c>
      <c r="AQ6" s="101" t="n">
        <f aca="false">AQ5+1</f>
        <v>41065</v>
      </c>
      <c r="AR6" s="101" t="n">
        <f aca="false">AR5+1</f>
        <v>41072</v>
      </c>
      <c r="AS6" s="101" t="n">
        <f aca="false">AS5+1</f>
        <v>41079</v>
      </c>
      <c r="AT6" s="101" t="n">
        <f aca="false">IF(OR(AT5=0,AT5&gt;=$AT$3),0,AT5+1)</f>
        <v>41086</v>
      </c>
      <c r="AU6" s="100"/>
    </row>
    <row r="7" customFormat="false" ht="12.75" hidden="false" customHeight="false" outlineLevel="0" collapsed="false">
      <c r="A7" s="0" t="n">
        <v>3</v>
      </c>
      <c r="B7" s="0" t="s">
        <v>56</v>
      </c>
      <c r="C7" s="100" t="n">
        <f aca="false">IF($D$3&lt;=A7,$C$3+(A7-$D$3),0)</f>
        <v>0</v>
      </c>
      <c r="D7" s="101" t="n">
        <f aca="false">D6+1</f>
        <v>40793</v>
      </c>
      <c r="E7" s="101" t="n">
        <f aca="false">E6+1</f>
        <v>40800</v>
      </c>
      <c r="F7" s="101" t="n">
        <f aca="false">F6+1</f>
        <v>40807</v>
      </c>
      <c r="G7" s="101" t="n">
        <f aca="false">G6+1</f>
        <v>40814</v>
      </c>
      <c r="H7" s="101" t="n">
        <f aca="false">H6+1</f>
        <v>40821</v>
      </c>
      <c r="I7" s="101" t="n">
        <f aca="false">I6+1</f>
        <v>40828</v>
      </c>
      <c r="J7" s="101" t="n">
        <f aca="false">J6+1</f>
        <v>40835</v>
      </c>
      <c r="K7" s="101" t="n">
        <f aca="false">K6+1</f>
        <v>40842</v>
      </c>
      <c r="L7" s="101" t="n">
        <f aca="false">L6+1</f>
        <v>40849</v>
      </c>
      <c r="M7" s="101" t="n">
        <f aca="false">M6+1</f>
        <v>40856</v>
      </c>
      <c r="N7" s="101" t="n">
        <f aca="false">N6+1</f>
        <v>40863</v>
      </c>
      <c r="O7" s="101" t="n">
        <f aca="false">O6+1</f>
        <v>40870</v>
      </c>
      <c r="P7" s="101" t="n">
        <f aca="false">P6+1</f>
        <v>40877</v>
      </c>
      <c r="Q7" s="101" t="n">
        <f aca="false">Q6+1</f>
        <v>40884</v>
      </c>
      <c r="R7" s="101" t="n">
        <f aca="false">R6+1</f>
        <v>40891</v>
      </c>
      <c r="S7" s="101" t="n">
        <f aca="false">S6+1</f>
        <v>40898</v>
      </c>
      <c r="T7" s="101" t="n">
        <f aca="false">T6+1</f>
        <v>40905</v>
      </c>
      <c r="U7" s="101" t="n">
        <f aca="false">U6+1</f>
        <v>40912</v>
      </c>
      <c r="V7" s="101" t="n">
        <f aca="false">V6+1</f>
        <v>40919</v>
      </c>
      <c r="W7" s="101" t="n">
        <f aca="false">W6+1</f>
        <v>40926</v>
      </c>
      <c r="X7" s="101" t="n">
        <f aca="false">X6+1</f>
        <v>40933</v>
      </c>
      <c r="Y7" s="101" t="n">
        <f aca="false">Y6+1</f>
        <v>40940</v>
      </c>
      <c r="Z7" s="101" t="n">
        <f aca="false">Z6+1</f>
        <v>40947</v>
      </c>
      <c r="AA7" s="101" t="n">
        <f aca="false">AA6+1</f>
        <v>40954</v>
      </c>
      <c r="AB7" s="101" t="n">
        <f aca="false">AB6+1</f>
        <v>40961</v>
      </c>
      <c r="AC7" s="101" t="n">
        <f aca="false">AC6+1</f>
        <v>40968</v>
      </c>
      <c r="AD7" s="101" t="n">
        <f aca="false">AD6+1</f>
        <v>40975</v>
      </c>
      <c r="AE7" s="101" t="n">
        <f aca="false">AE6+1</f>
        <v>40982</v>
      </c>
      <c r="AF7" s="101" t="n">
        <f aca="false">AF6+1</f>
        <v>40989</v>
      </c>
      <c r="AG7" s="101" t="n">
        <f aca="false">AG6+1</f>
        <v>40996</v>
      </c>
      <c r="AH7" s="101" t="n">
        <f aca="false">AH6+1</f>
        <v>41003</v>
      </c>
      <c r="AI7" s="101" t="n">
        <f aca="false">AI6+1</f>
        <v>41010</v>
      </c>
      <c r="AJ7" s="101" t="n">
        <f aca="false">AJ6+1</f>
        <v>41017</v>
      </c>
      <c r="AK7" s="101" t="n">
        <f aca="false">AK6+1</f>
        <v>41024</v>
      </c>
      <c r="AL7" s="101" t="n">
        <f aca="false">AL6+1</f>
        <v>41031</v>
      </c>
      <c r="AM7" s="101" t="n">
        <f aca="false">AM6+1</f>
        <v>41038</v>
      </c>
      <c r="AN7" s="101" t="n">
        <f aca="false">AN6+1</f>
        <v>41045</v>
      </c>
      <c r="AO7" s="101" t="n">
        <f aca="false">AO6+1</f>
        <v>41052</v>
      </c>
      <c r="AP7" s="101" t="n">
        <f aca="false">AP6+1</f>
        <v>41059</v>
      </c>
      <c r="AQ7" s="101" t="n">
        <f aca="false">AQ6+1</f>
        <v>41066</v>
      </c>
      <c r="AR7" s="101" t="n">
        <f aca="false">AR6+1</f>
        <v>41073</v>
      </c>
      <c r="AS7" s="101" t="n">
        <f aca="false">AS6+1</f>
        <v>41080</v>
      </c>
      <c r="AT7" s="101" t="n">
        <f aca="false">IF(OR(AT6=0,AT6&gt;=$AT$3),0,AT6+1)</f>
        <v>41087</v>
      </c>
      <c r="AU7" s="100"/>
    </row>
    <row r="8" customFormat="false" ht="12.75" hidden="false" customHeight="false" outlineLevel="0" collapsed="false">
      <c r="A8" s="0" t="n">
        <v>4</v>
      </c>
      <c r="B8" s="0" t="s">
        <v>57</v>
      </c>
      <c r="C8" s="101" t="n">
        <f aca="false">IF($D$3&lt;=A8,$C$3+(A8-$D$3),0)</f>
        <v>40787</v>
      </c>
      <c r="D8" s="101" t="n">
        <f aca="false">D7+1</f>
        <v>40794</v>
      </c>
      <c r="E8" s="101" t="n">
        <f aca="false">E7+1</f>
        <v>40801</v>
      </c>
      <c r="F8" s="101" t="n">
        <f aca="false">F7+1</f>
        <v>40808</v>
      </c>
      <c r="G8" s="101" t="n">
        <f aca="false">G7+1</f>
        <v>40815</v>
      </c>
      <c r="H8" s="101" t="n">
        <f aca="false">H7+1</f>
        <v>40822</v>
      </c>
      <c r="I8" s="101" t="n">
        <f aca="false">I7+1</f>
        <v>40829</v>
      </c>
      <c r="J8" s="101" t="n">
        <f aca="false">J7+1</f>
        <v>40836</v>
      </c>
      <c r="K8" s="101" t="n">
        <f aca="false">K7+1</f>
        <v>40843</v>
      </c>
      <c r="L8" s="101" t="n">
        <f aca="false">L7+1</f>
        <v>40850</v>
      </c>
      <c r="M8" s="101" t="n">
        <f aca="false">M7+1</f>
        <v>40857</v>
      </c>
      <c r="N8" s="101" t="n">
        <f aca="false">N7+1</f>
        <v>40864</v>
      </c>
      <c r="O8" s="101" t="n">
        <f aca="false">O7+1</f>
        <v>40871</v>
      </c>
      <c r="P8" s="101" t="n">
        <f aca="false">P7+1</f>
        <v>40878</v>
      </c>
      <c r="Q8" s="101" t="n">
        <f aca="false">Q7+1</f>
        <v>40885</v>
      </c>
      <c r="R8" s="101" t="n">
        <f aca="false">R7+1</f>
        <v>40892</v>
      </c>
      <c r="S8" s="101" t="n">
        <f aca="false">S7+1</f>
        <v>40899</v>
      </c>
      <c r="T8" s="101" t="n">
        <f aca="false">T7+1</f>
        <v>40906</v>
      </c>
      <c r="U8" s="101" t="n">
        <f aca="false">U7+1</f>
        <v>40913</v>
      </c>
      <c r="V8" s="101" t="n">
        <f aca="false">V7+1</f>
        <v>40920</v>
      </c>
      <c r="W8" s="101" t="n">
        <f aca="false">W7+1</f>
        <v>40927</v>
      </c>
      <c r="X8" s="101" t="n">
        <f aca="false">X7+1</f>
        <v>40934</v>
      </c>
      <c r="Y8" s="101" t="n">
        <f aca="false">Y7+1</f>
        <v>40941</v>
      </c>
      <c r="Z8" s="101" t="n">
        <f aca="false">Z7+1</f>
        <v>40948</v>
      </c>
      <c r="AA8" s="101" t="n">
        <f aca="false">AA7+1</f>
        <v>40955</v>
      </c>
      <c r="AB8" s="101" t="n">
        <f aca="false">AB7+1</f>
        <v>40962</v>
      </c>
      <c r="AC8" s="101" t="n">
        <f aca="false">AC7+1</f>
        <v>40969</v>
      </c>
      <c r="AD8" s="101" t="n">
        <f aca="false">AD7+1</f>
        <v>40976</v>
      </c>
      <c r="AE8" s="101" t="n">
        <f aca="false">AE7+1</f>
        <v>40983</v>
      </c>
      <c r="AF8" s="101" t="n">
        <f aca="false">AF7+1</f>
        <v>40990</v>
      </c>
      <c r="AG8" s="101" t="n">
        <f aca="false">AG7+1</f>
        <v>40997</v>
      </c>
      <c r="AH8" s="101" t="n">
        <f aca="false">AH7+1</f>
        <v>41004</v>
      </c>
      <c r="AI8" s="101" t="n">
        <f aca="false">AI7+1</f>
        <v>41011</v>
      </c>
      <c r="AJ8" s="101" t="n">
        <f aca="false">AJ7+1</f>
        <v>41018</v>
      </c>
      <c r="AK8" s="101" t="n">
        <f aca="false">AK7+1</f>
        <v>41025</v>
      </c>
      <c r="AL8" s="101" t="n">
        <f aca="false">AL7+1</f>
        <v>41032</v>
      </c>
      <c r="AM8" s="101" t="n">
        <f aca="false">AM7+1</f>
        <v>41039</v>
      </c>
      <c r="AN8" s="101" t="n">
        <f aca="false">AN7+1</f>
        <v>41046</v>
      </c>
      <c r="AO8" s="101" t="n">
        <f aca="false">AO7+1</f>
        <v>41053</v>
      </c>
      <c r="AP8" s="101" t="n">
        <f aca="false">AP7+1</f>
        <v>41060</v>
      </c>
      <c r="AQ8" s="101" t="n">
        <f aca="false">AQ7+1</f>
        <v>41067</v>
      </c>
      <c r="AR8" s="101" t="n">
        <f aca="false">AR7+1</f>
        <v>41074</v>
      </c>
      <c r="AS8" s="101" t="n">
        <f aca="false">AS7+1</f>
        <v>41081</v>
      </c>
      <c r="AT8" s="101" t="n">
        <f aca="false">IF(OR(AT7=0,AT7&gt;=$AT$3),0,AT7+1)</f>
        <v>41088</v>
      </c>
      <c r="AU8" s="100"/>
    </row>
    <row r="9" customFormat="false" ht="12.75" hidden="false" customHeight="false" outlineLevel="0" collapsed="false">
      <c r="A9" s="0" t="n">
        <v>5</v>
      </c>
      <c r="B9" s="0" t="s">
        <v>39</v>
      </c>
      <c r="C9" s="101" t="n">
        <f aca="false">IF($D$3&lt;=A9,$C$3+(A9-$D$3),0)</f>
        <v>40788</v>
      </c>
      <c r="D9" s="101" t="n">
        <f aca="false">D8+1</f>
        <v>40795</v>
      </c>
      <c r="E9" s="101" t="n">
        <f aca="false">E8+1</f>
        <v>40802</v>
      </c>
      <c r="F9" s="101" t="n">
        <f aca="false">F8+1</f>
        <v>40809</v>
      </c>
      <c r="G9" s="101" t="n">
        <f aca="false">G8+1</f>
        <v>40816</v>
      </c>
      <c r="H9" s="101" t="n">
        <f aca="false">H8+1</f>
        <v>40823</v>
      </c>
      <c r="I9" s="101" t="n">
        <f aca="false">I8+1</f>
        <v>40830</v>
      </c>
      <c r="J9" s="101" t="n">
        <f aca="false">J8+1</f>
        <v>40837</v>
      </c>
      <c r="K9" s="101" t="n">
        <f aca="false">K8+1</f>
        <v>40844</v>
      </c>
      <c r="L9" s="101" t="n">
        <f aca="false">L8+1</f>
        <v>40851</v>
      </c>
      <c r="M9" s="101" t="n">
        <f aca="false">M8+1</f>
        <v>40858</v>
      </c>
      <c r="N9" s="101" t="n">
        <f aca="false">N8+1</f>
        <v>40865</v>
      </c>
      <c r="O9" s="101" t="n">
        <f aca="false">O8+1</f>
        <v>40872</v>
      </c>
      <c r="P9" s="101" t="n">
        <f aca="false">P8+1</f>
        <v>40879</v>
      </c>
      <c r="Q9" s="101" t="n">
        <f aca="false">Q8+1</f>
        <v>40886</v>
      </c>
      <c r="R9" s="101" t="n">
        <f aca="false">R8+1</f>
        <v>40893</v>
      </c>
      <c r="S9" s="101" t="n">
        <f aca="false">S8+1</f>
        <v>40900</v>
      </c>
      <c r="T9" s="101" t="n">
        <f aca="false">T8+1</f>
        <v>40907</v>
      </c>
      <c r="U9" s="101" t="n">
        <f aca="false">U8+1</f>
        <v>40914</v>
      </c>
      <c r="V9" s="101" t="n">
        <f aca="false">V8+1</f>
        <v>40921</v>
      </c>
      <c r="W9" s="101" t="n">
        <f aca="false">W8+1</f>
        <v>40928</v>
      </c>
      <c r="X9" s="101" t="n">
        <f aca="false">X8+1</f>
        <v>40935</v>
      </c>
      <c r="Y9" s="101" t="n">
        <f aca="false">Y8+1</f>
        <v>40942</v>
      </c>
      <c r="Z9" s="101" t="n">
        <f aca="false">Z8+1</f>
        <v>40949</v>
      </c>
      <c r="AA9" s="101" t="n">
        <f aca="false">AA8+1</f>
        <v>40956</v>
      </c>
      <c r="AB9" s="101" t="n">
        <f aca="false">AB8+1</f>
        <v>40963</v>
      </c>
      <c r="AC9" s="101" t="n">
        <f aca="false">AC8+1</f>
        <v>40970</v>
      </c>
      <c r="AD9" s="101" t="n">
        <f aca="false">AD8+1</f>
        <v>40977</v>
      </c>
      <c r="AE9" s="101" t="n">
        <f aca="false">AE8+1</f>
        <v>40984</v>
      </c>
      <c r="AF9" s="101" t="n">
        <f aca="false">AF8+1</f>
        <v>40991</v>
      </c>
      <c r="AG9" s="101" t="n">
        <f aca="false">AG8+1</f>
        <v>40998</v>
      </c>
      <c r="AH9" s="101" t="n">
        <f aca="false">AH8+1</f>
        <v>41005</v>
      </c>
      <c r="AI9" s="101" t="n">
        <f aca="false">AI8+1</f>
        <v>41012</v>
      </c>
      <c r="AJ9" s="101" t="n">
        <f aca="false">AJ8+1</f>
        <v>41019</v>
      </c>
      <c r="AK9" s="101" t="n">
        <f aca="false">AK8+1</f>
        <v>41026</v>
      </c>
      <c r="AL9" s="101" t="n">
        <f aca="false">AL8+1</f>
        <v>41033</v>
      </c>
      <c r="AM9" s="101" t="n">
        <f aca="false">AM8+1</f>
        <v>41040</v>
      </c>
      <c r="AN9" s="101" t="n">
        <f aca="false">AN8+1</f>
        <v>41047</v>
      </c>
      <c r="AO9" s="101" t="n">
        <f aca="false">AO8+1</f>
        <v>41054</v>
      </c>
      <c r="AP9" s="101" t="n">
        <f aca="false">AP8+1</f>
        <v>41061</v>
      </c>
      <c r="AQ9" s="101" t="n">
        <f aca="false">AQ8+1</f>
        <v>41068</v>
      </c>
      <c r="AR9" s="101" t="n">
        <f aca="false">AR8+1</f>
        <v>41075</v>
      </c>
      <c r="AS9" s="101" t="n">
        <f aca="false">AS8+1</f>
        <v>41082</v>
      </c>
      <c r="AT9" s="101" t="n">
        <f aca="false">IF(OR(AT8=0,AT8&gt;=$AT$3),0,AT8+1)</f>
        <v>41089</v>
      </c>
      <c r="AU9" s="100"/>
    </row>
    <row r="10" customFormat="false" ht="12.75" hidden="false" customHeight="false" outlineLevel="0" collapsed="false">
      <c r="A10" s="0" t="n">
        <v>6</v>
      </c>
      <c r="B10" s="0" t="s">
        <v>58</v>
      </c>
      <c r="C10" s="101" t="n">
        <f aca="false">IF($D$3&lt;=A10,$C$3+(A10-$D$3),0)</f>
        <v>40789</v>
      </c>
      <c r="D10" s="101" t="n">
        <f aca="false">D9+1</f>
        <v>40796</v>
      </c>
      <c r="E10" s="101" t="n">
        <f aca="false">E9+1</f>
        <v>40803</v>
      </c>
      <c r="F10" s="101" t="n">
        <f aca="false">F9+1</f>
        <v>40810</v>
      </c>
      <c r="G10" s="101" t="n">
        <f aca="false">G9+1</f>
        <v>40817</v>
      </c>
      <c r="H10" s="101" t="n">
        <f aca="false">H9+1</f>
        <v>40824</v>
      </c>
      <c r="I10" s="101" t="n">
        <f aca="false">I9+1</f>
        <v>40831</v>
      </c>
      <c r="J10" s="101" t="n">
        <f aca="false">J9+1</f>
        <v>40838</v>
      </c>
      <c r="K10" s="101" t="n">
        <f aca="false">K9+1</f>
        <v>40845</v>
      </c>
      <c r="L10" s="101" t="n">
        <f aca="false">L9+1</f>
        <v>40852</v>
      </c>
      <c r="M10" s="101" t="n">
        <f aca="false">M9+1</f>
        <v>40859</v>
      </c>
      <c r="N10" s="101" t="n">
        <f aca="false">N9+1</f>
        <v>40866</v>
      </c>
      <c r="O10" s="101" t="n">
        <f aca="false">O9+1</f>
        <v>40873</v>
      </c>
      <c r="P10" s="101" t="n">
        <f aca="false">P9+1</f>
        <v>40880</v>
      </c>
      <c r="Q10" s="101" t="n">
        <f aca="false">Q9+1</f>
        <v>40887</v>
      </c>
      <c r="R10" s="101" t="n">
        <f aca="false">R9+1</f>
        <v>40894</v>
      </c>
      <c r="S10" s="101" t="n">
        <f aca="false">S9+1</f>
        <v>40901</v>
      </c>
      <c r="T10" s="101" t="n">
        <f aca="false">T9+1</f>
        <v>40908</v>
      </c>
      <c r="U10" s="101" t="n">
        <f aca="false">U9+1</f>
        <v>40915</v>
      </c>
      <c r="V10" s="101" t="n">
        <f aca="false">V9+1</f>
        <v>40922</v>
      </c>
      <c r="W10" s="101" t="n">
        <f aca="false">W9+1</f>
        <v>40929</v>
      </c>
      <c r="X10" s="101" t="n">
        <f aca="false">X9+1</f>
        <v>40936</v>
      </c>
      <c r="Y10" s="101" t="n">
        <f aca="false">Y9+1</f>
        <v>40943</v>
      </c>
      <c r="Z10" s="101" t="n">
        <f aca="false">Z9+1</f>
        <v>40950</v>
      </c>
      <c r="AA10" s="101" t="n">
        <f aca="false">AA9+1</f>
        <v>40957</v>
      </c>
      <c r="AB10" s="101" t="n">
        <f aca="false">AB9+1</f>
        <v>40964</v>
      </c>
      <c r="AC10" s="101" t="n">
        <f aca="false">AC9+1</f>
        <v>40971</v>
      </c>
      <c r="AD10" s="101" t="n">
        <f aca="false">AD9+1</f>
        <v>40978</v>
      </c>
      <c r="AE10" s="101" t="n">
        <f aca="false">AE9+1</f>
        <v>40985</v>
      </c>
      <c r="AF10" s="101" t="n">
        <f aca="false">AF9+1</f>
        <v>40992</v>
      </c>
      <c r="AG10" s="101" t="n">
        <f aca="false">AG9+1</f>
        <v>40999</v>
      </c>
      <c r="AH10" s="101" t="n">
        <f aca="false">AH9+1</f>
        <v>41006</v>
      </c>
      <c r="AI10" s="101" t="n">
        <f aca="false">AI9+1</f>
        <v>41013</v>
      </c>
      <c r="AJ10" s="101" t="n">
        <f aca="false">AJ9+1</f>
        <v>41020</v>
      </c>
      <c r="AK10" s="101" t="n">
        <f aca="false">AK9+1</f>
        <v>41027</v>
      </c>
      <c r="AL10" s="101" t="n">
        <f aca="false">AL9+1</f>
        <v>41034</v>
      </c>
      <c r="AM10" s="101" t="n">
        <f aca="false">AM9+1</f>
        <v>41041</v>
      </c>
      <c r="AN10" s="101" t="n">
        <f aca="false">AN9+1</f>
        <v>41048</v>
      </c>
      <c r="AO10" s="101" t="n">
        <f aca="false">AO9+1</f>
        <v>41055</v>
      </c>
      <c r="AP10" s="101" t="n">
        <f aca="false">AP9+1</f>
        <v>41062</v>
      </c>
      <c r="AQ10" s="101" t="n">
        <f aca="false">AQ9+1</f>
        <v>41069</v>
      </c>
      <c r="AR10" s="101" t="n">
        <f aca="false">AR9+1</f>
        <v>41076</v>
      </c>
      <c r="AS10" s="101" t="n">
        <f aca="false">AS9+1</f>
        <v>41083</v>
      </c>
      <c r="AT10" s="101" t="n">
        <f aca="false">IF(OR(AT9=0,AT9&gt;=$AT$3),0,AT9+1)</f>
        <v>41090</v>
      </c>
      <c r="AU10" s="100"/>
    </row>
    <row r="11" customFormat="false" ht="12.75" hidden="false" customHeight="false" outlineLevel="0" collapsed="false">
      <c r="A11" s="0" t="n">
        <v>7</v>
      </c>
      <c r="B11" s="0" t="s">
        <v>59</v>
      </c>
      <c r="C11" s="101" t="n">
        <f aca="false">IF($D$3&lt;=A11,$C$3+(A11-$D$3),0)</f>
        <v>40790</v>
      </c>
      <c r="D11" s="101" t="n">
        <f aca="false">D10+1</f>
        <v>40797</v>
      </c>
      <c r="E11" s="101" t="n">
        <f aca="false">E10+1</f>
        <v>40804</v>
      </c>
      <c r="F11" s="101" t="n">
        <f aca="false">F10+1</f>
        <v>40811</v>
      </c>
      <c r="G11" s="101" t="n">
        <f aca="false">G10+1</f>
        <v>40818</v>
      </c>
      <c r="H11" s="101" t="n">
        <f aca="false">H10+1</f>
        <v>40825</v>
      </c>
      <c r="I11" s="101" t="n">
        <f aca="false">I10+1</f>
        <v>40832</v>
      </c>
      <c r="J11" s="101" t="n">
        <f aca="false">J10+1</f>
        <v>40839</v>
      </c>
      <c r="K11" s="101" t="n">
        <f aca="false">K10+1</f>
        <v>40846</v>
      </c>
      <c r="L11" s="101" t="n">
        <f aca="false">L10+1</f>
        <v>40853</v>
      </c>
      <c r="M11" s="101" t="n">
        <f aca="false">M10+1</f>
        <v>40860</v>
      </c>
      <c r="N11" s="101" t="n">
        <f aca="false">N10+1</f>
        <v>40867</v>
      </c>
      <c r="O11" s="101" t="n">
        <f aca="false">O10+1</f>
        <v>40874</v>
      </c>
      <c r="P11" s="101" t="n">
        <f aca="false">P10+1</f>
        <v>40881</v>
      </c>
      <c r="Q11" s="101" t="n">
        <f aca="false">Q10+1</f>
        <v>40888</v>
      </c>
      <c r="R11" s="101" t="n">
        <f aca="false">R10+1</f>
        <v>40895</v>
      </c>
      <c r="S11" s="101" t="n">
        <f aca="false">S10+1</f>
        <v>40902</v>
      </c>
      <c r="T11" s="101" t="n">
        <f aca="false">T10+1</f>
        <v>40909</v>
      </c>
      <c r="U11" s="101" t="n">
        <f aca="false">U10+1</f>
        <v>40916</v>
      </c>
      <c r="V11" s="101" t="n">
        <f aca="false">V10+1</f>
        <v>40923</v>
      </c>
      <c r="W11" s="101" t="n">
        <f aca="false">W10+1</f>
        <v>40930</v>
      </c>
      <c r="X11" s="101" t="n">
        <f aca="false">X10+1</f>
        <v>40937</v>
      </c>
      <c r="Y11" s="101" t="n">
        <f aca="false">Y10+1</f>
        <v>40944</v>
      </c>
      <c r="Z11" s="101" t="n">
        <f aca="false">Z10+1</f>
        <v>40951</v>
      </c>
      <c r="AA11" s="101" t="n">
        <f aca="false">AA10+1</f>
        <v>40958</v>
      </c>
      <c r="AB11" s="101" t="n">
        <f aca="false">AB10+1</f>
        <v>40965</v>
      </c>
      <c r="AC11" s="101" t="n">
        <f aca="false">AC10+1</f>
        <v>40972</v>
      </c>
      <c r="AD11" s="101" t="n">
        <f aca="false">AD10+1</f>
        <v>40979</v>
      </c>
      <c r="AE11" s="101" t="n">
        <f aca="false">AE10+1</f>
        <v>40986</v>
      </c>
      <c r="AF11" s="101" t="n">
        <f aca="false">AF10+1</f>
        <v>40993</v>
      </c>
      <c r="AG11" s="101" t="n">
        <f aca="false">AG10+1</f>
        <v>41000</v>
      </c>
      <c r="AH11" s="101" t="n">
        <f aca="false">AH10+1</f>
        <v>41007</v>
      </c>
      <c r="AI11" s="101" t="n">
        <f aca="false">AI10+1</f>
        <v>41014</v>
      </c>
      <c r="AJ11" s="101" t="n">
        <f aca="false">AJ10+1</f>
        <v>41021</v>
      </c>
      <c r="AK11" s="101" t="n">
        <f aca="false">AK10+1</f>
        <v>41028</v>
      </c>
      <c r="AL11" s="101" t="n">
        <f aca="false">AL10+1</f>
        <v>41035</v>
      </c>
      <c r="AM11" s="101" t="n">
        <f aca="false">AM10+1</f>
        <v>41042</v>
      </c>
      <c r="AN11" s="101" t="n">
        <f aca="false">AN10+1</f>
        <v>41049</v>
      </c>
      <c r="AO11" s="101" t="n">
        <f aca="false">AO10+1</f>
        <v>41056</v>
      </c>
      <c r="AP11" s="101" t="n">
        <f aca="false">AP10+1</f>
        <v>41063</v>
      </c>
      <c r="AQ11" s="101" t="n">
        <f aca="false">AQ10+1</f>
        <v>41070</v>
      </c>
      <c r="AR11" s="101" t="n">
        <f aca="false">AR10+1</f>
        <v>41077</v>
      </c>
      <c r="AS11" s="101" t="n">
        <f aca="false">AS10+1</f>
        <v>41084</v>
      </c>
      <c r="AT11" s="101" t="n">
        <f aca="false">IF(OR(AT10=0,AT10&gt;=$AT$3),0,AT10+1)</f>
        <v>0</v>
      </c>
      <c r="AU11" s="100"/>
    </row>
    <row r="12" customFormat="false" ht="12.75" hidden="false" customHeight="false" outlineLevel="0" collapsed="false">
      <c r="C12" s="0" t="n">
        <f aca="false">C4</f>
        <v>8</v>
      </c>
      <c r="D12" s="0" t="n">
        <f aca="false">D4</f>
        <v>9</v>
      </c>
      <c r="E12" s="0" t="n">
        <f aca="false">E4</f>
        <v>9</v>
      </c>
      <c r="F12" s="0" t="n">
        <f aca="false">F4</f>
        <v>9</v>
      </c>
      <c r="G12" s="0" t="n">
        <f aca="false">G4</f>
        <v>9</v>
      </c>
      <c r="H12" s="0" t="n">
        <f aca="false">H4</f>
        <v>10</v>
      </c>
      <c r="I12" s="0" t="n">
        <f aca="false">I4</f>
        <v>10</v>
      </c>
      <c r="J12" s="0" t="n">
        <f aca="false">J4</f>
        <v>10</v>
      </c>
      <c r="K12" s="0" t="n">
        <f aca="false">K4</f>
        <v>10</v>
      </c>
      <c r="L12" s="0" t="n">
        <f aca="false">L4</f>
        <v>10</v>
      </c>
      <c r="M12" s="0" t="n">
        <f aca="false">M4</f>
        <v>11</v>
      </c>
      <c r="N12" s="0" t="n">
        <f aca="false">N4</f>
        <v>11</v>
      </c>
      <c r="O12" s="0" t="n">
        <f aca="false">O4</f>
        <v>11</v>
      </c>
      <c r="P12" s="0" t="n">
        <f aca="false">P4</f>
        <v>11</v>
      </c>
      <c r="Q12" s="0" t="n">
        <f aca="false">Q4</f>
        <v>12</v>
      </c>
      <c r="R12" s="0" t="n">
        <f aca="false">R4</f>
        <v>12</v>
      </c>
      <c r="S12" s="0" t="n">
        <f aca="false">S4</f>
        <v>12</v>
      </c>
      <c r="T12" s="0" t="n">
        <f aca="false">T4</f>
        <v>12</v>
      </c>
      <c r="U12" s="0" t="n">
        <f aca="false">U4</f>
        <v>1</v>
      </c>
      <c r="V12" s="0" t="n">
        <f aca="false">V4</f>
        <v>1</v>
      </c>
      <c r="W12" s="0" t="n">
        <f aca="false">W4</f>
        <v>1</v>
      </c>
      <c r="X12" s="0" t="n">
        <f aca="false">X4</f>
        <v>1</v>
      </c>
      <c r="Y12" s="0" t="n">
        <f aca="false">Y4</f>
        <v>1</v>
      </c>
      <c r="Z12" s="0" t="n">
        <f aca="false">Z4</f>
        <v>2</v>
      </c>
      <c r="AA12" s="0" t="n">
        <f aca="false">AA4</f>
        <v>2</v>
      </c>
      <c r="AB12" s="0" t="n">
        <f aca="false">AB4</f>
        <v>2</v>
      </c>
      <c r="AC12" s="0" t="n">
        <f aca="false">AC4</f>
        <v>2</v>
      </c>
      <c r="AD12" s="0" t="n">
        <f aca="false">AD4</f>
        <v>3</v>
      </c>
      <c r="AE12" s="0" t="n">
        <f aca="false">AE4</f>
        <v>3</v>
      </c>
      <c r="AF12" s="0" t="n">
        <f aca="false">AF4</f>
        <v>3</v>
      </c>
      <c r="AG12" s="0" t="n">
        <f aca="false">AG4</f>
        <v>3</v>
      </c>
      <c r="AH12" s="0" t="n">
        <f aca="false">AH4</f>
        <v>4</v>
      </c>
      <c r="AI12" s="0" t="n">
        <f aca="false">AI4</f>
        <v>4</v>
      </c>
      <c r="AJ12" s="0" t="n">
        <f aca="false">AJ4</f>
        <v>4</v>
      </c>
      <c r="AK12" s="0" t="n">
        <f aca="false">AK4</f>
        <v>4</v>
      </c>
      <c r="AL12" s="0" t="n">
        <f aca="false">AL4</f>
        <v>4</v>
      </c>
      <c r="AM12" s="0" t="n">
        <f aca="false">AM4</f>
        <v>5</v>
      </c>
      <c r="AN12" s="0" t="n">
        <f aca="false">AN4</f>
        <v>5</v>
      </c>
      <c r="AO12" s="0" t="n">
        <f aca="false">AO4</f>
        <v>5</v>
      </c>
      <c r="AP12" s="0" t="n">
        <f aca="false">AP4</f>
        <v>5</v>
      </c>
      <c r="AQ12" s="0" t="n">
        <f aca="false">AQ4</f>
        <v>6</v>
      </c>
      <c r="AR12" s="0" t="n">
        <f aca="false">AR4</f>
        <v>6</v>
      </c>
      <c r="AS12" s="0" t="n">
        <f aca="false">AS4</f>
        <v>6</v>
      </c>
      <c r="AT12" s="0" t="n">
        <f aca="false">AT4</f>
        <v>6</v>
      </c>
    </row>
    <row r="13" customFormat="false" ht="12.75" hidden="false" customHeight="false" outlineLevel="0" collapsed="false">
      <c r="B13" s="0" t="str">
        <f aca="false">B5</f>
        <v>poniedziałek</v>
      </c>
      <c r="C13" s="85" t="n">
        <f aca="false">DAY(C5)</f>
        <v>30</v>
      </c>
      <c r="D13" s="85" t="n">
        <f aca="false">DAY(D5)</f>
        <v>5</v>
      </c>
      <c r="E13" s="85" t="n">
        <f aca="false">DAY(E5)</f>
        <v>12</v>
      </c>
      <c r="F13" s="85" t="n">
        <f aca="false">DAY(F5)</f>
        <v>19</v>
      </c>
      <c r="G13" s="85" t="n">
        <f aca="false">DAY(G5)</f>
        <v>26</v>
      </c>
      <c r="H13" s="85" t="n">
        <f aca="false">DAY(H5)</f>
        <v>3</v>
      </c>
      <c r="I13" s="85" t="n">
        <f aca="false">DAY(I5)</f>
        <v>10</v>
      </c>
      <c r="J13" s="85" t="n">
        <f aca="false">DAY(J5)</f>
        <v>17</v>
      </c>
      <c r="K13" s="85" t="n">
        <f aca="false">DAY(K5)</f>
        <v>24</v>
      </c>
      <c r="L13" s="85" t="n">
        <f aca="false">DAY(L5)</f>
        <v>31</v>
      </c>
      <c r="M13" s="85" t="n">
        <f aca="false">DAY(M5)</f>
        <v>7</v>
      </c>
      <c r="N13" s="85" t="n">
        <f aca="false">DAY(N5)</f>
        <v>14</v>
      </c>
      <c r="O13" s="85" t="n">
        <f aca="false">DAY(O5)</f>
        <v>21</v>
      </c>
      <c r="P13" s="85" t="n">
        <f aca="false">DAY(P5)</f>
        <v>28</v>
      </c>
      <c r="Q13" s="85" t="n">
        <f aca="false">DAY(Q5)</f>
        <v>5</v>
      </c>
      <c r="R13" s="85" t="n">
        <f aca="false">DAY(R5)</f>
        <v>12</v>
      </c>
      <c r="S13" s="85" t="n">
        <f aca="false">DAY(S5)</f>
        <v>19</v>
      </c>
      <c r="T13" s="85" t="n">
        <f aca="false">DAY(T5)</f>
        <v>26</v>
      </c>
      <c r="U13" s="85" t="n">
        <f aca="false">DAY(U5)</f>
        <v>2</v>
      </c>
      <c r="V13" s="85" t="n">
        <f aca="false">DAY(V5)</f>
        <v>9</v>
      </c>
      <c r="W13" s="85" t="n">
        <f aca="false">DAY(W5)</f>
        <v>16</v>
      </c>
      <c r="X13" s="85" t="n">
        <f aca="false">DAY(X5)</f>
        <v>23</v>
      </c>
      <c r="Y13" s="85" t="n">
        <f aca="false">DAY(Y5)</f>
        <v>30</v>
      </c>
      <c r="Z13" s="85" t="n">
        <f aca="false">DAY(Z5)</f>
        <v>6</v>
      </c>
      <c r="AA13" s="85" t="n">
        <f aca="false">DAY(AA5)</f>
        <v>13</v>
      </c>
      <c r="AB13" s="85" t="n">
        <f aca="false">DAY(AB5)</f>
        <v>20</v>
      </c>
      <c r="AC13" s="85" t="n">
        <f aca="false">DAY(AC5)</f>
        <v>27</v>
      </c>
      <c r="AD13" s="85" t="n">
        <f aca="false">DAY(AD5)</f>
        <v>5</v>
      </c>
      <c r="AE13" s="85" t="n">
        <f aca="false">DAY(AE5)</f>
        <v>12</v>
      </c>
      <c r="AF13" s="85" t="n">
        <f aca="false">DAY(AF5)</f>
        <v>19</v>
      </c>
      <c r="AG13" s="85" t="n">
        <f aca="false">DAY(AG5)</f>
        <v>26</v>
      </c>
      <c r="AH13" s="85" t="n">
        <f aca="false">DAY(AH5)</f>
        <v>2</v>
      </c>
      <c r="AI13" s="85" t="n">
        <f aca="false">DAY(AI5)</f>
        <v>9</v>
      </c>
      <c r="AJ13" s="85" t="n">
        <f aca="false">DAY(AJ5)</f>
        <v>16</v>
      </c>
      <c r="AK13" s="85" t="n">
        <f aca="false">DAY(AK5)</f>
        <v>23</v>
      </c>
      <c r="AL13" s="85" t="n">
        <f aca="false">DAY(AL5)</f>
        <v>30</v>
      </c>
      <c r="AM13" s="85" t="n">
        <f aca="false">DAY(AM5)</f>
        <v>7</v>
      </c>
      <c r="AN13" s="85" t="n">
        <f aca="false">DAY(AN5)</f>
        <v>14</v>
      </c>
      <c r="AO13" s="85" t="n">
        <f aca="false">DAY(AO5)</f>
        <v>21</v>
      </c>
      <c r="AP13" s="85" t="n">
        <f aca="false">DAY(AP5)</f>
        <v>28</v>
      </c>
      <c r="AQ13" s="85" t="n">
        <f aca="false">DAY(AQ5)</f>
        <v>4</v>
      </c>
      <c r="AR13" s="85" t="n">
        <f aca="false">DAY(AR5)</f>
        <v>11</v>
      </c>
      <c r="AS13" s="85" t="n">
        <f aca="false">DAY(AS5)</f>
        <v>18</v>
      </c>
      <c r="AT13" s="85" t="n">
        <f aca="false">DAY(AT5)</f>
        <v>25</v>
      </c>
      <c r="AU13" s="85"/>
      <c r="AV13" s="0" t="n">
        <f aca="false">AV29+COUNTIF(C13:AT13,"&gt;0")</f>
        <v>44</v>
      </c>
    </row>
    <row r="14" customFormat="false" ht="12.75" hidden="false" customHeight="false" outlineLevel="0" collapsed="false">
      <c r="B14" s="0" t="str">
        <f aca="false">B6</f>
        <v>wtorek</v>
      </c>
      <c r="C14" s="85" t="n">
        <f aca="false">DAY(C6)</f>
        <v>30</v>
      </c>
      <c r="D14" s="85" t="n">
        <f aca="false">DAY(D6)</f>
        <v>6</v>
      </c>
      <c r="E14" s="85" t="n">
        <f aca="false">DAY(E6)</f>
        <v>13</v>
      </c>
      <c r="F14" s="85" t="n">
        <f aca="false">DAY(F6)</f>
        <v>20</v>
      </c>
      <c r="G14" s="85" t="n">
        <f aca="false">DAY(G6)</f>
        <v>27</v>
      </c>
      <c r="H14" s="85" t="n">
        <f aca="false">DAY(H6)</f>
        <v>4</v>
      </c>
      <c r="I14" s="85" t="n">
        <f aca="false">DAY(I6)</f>
        <v>11</v>
      </c>
      <c r="J14" s="85" t="n">
        <f aca="false">DAY(J6)</f>
        <v>18</v>
      </c>
      <c r="K14" s="85" t="n">
        <f aca="false">DAY(K6)</f>
        <v>25</v>
      </c>
      <c r="L14" s="85" t="n">
        <f aca="false">DAY(L6)</f>
        <v>1</v>
      </c>
      <c r="M14" s="85" t="n">
        <f aca="false">DAY(M6)</f>
        <v>8</v>
      </c>
      <c r="N14" s="85" t="n">
        <f aca="false">DAY(N6)</f>
        <v>15</v>
      </c>
      <c r="O14" s="85" t="n">
        <f aca="false">DAY(O6)</f>
        <v>22</v>
      </c>
      <c r="P14" s="85" t="n">
        <f aca="false">DAY(P6)</f>
        <v>29</v>
      </c>
      <c r="Q14" s="85" t="n">
        <f aca="false">DAY(Q6)</f>
        <v>6</v>
      </c>
      <c r="R14" s="85" t="n">
        <f aca="false">DAY(R6)</f>
        <v>13</v>
      </c>
      <c r="S14" s="85" t="n">
        <f aca="false">DAY(S6)</f>
        <v>20</v>
      </c>
      <c r="T14" s="85" t="n">
        <f aca="false">DAY(T6)</f>
        <v>27</v>
      </c>
      <c r="U14" s="85" t="n">
        <f aca="false">DAY(U6)</f>
        <v>3</v>
      </c>
      <c r="V14" s="85" t="n">
        <f aca="false">DAY(V6)</f>
        <v>10</v>
      </c>
      <c r="W14" s="85" t="n">
        <f aca="false">DAY(W6)</f>
        <v>17</v>
      </c>
      <c r="X14" s="85" t="n">
        <f aca="false">DAY(X6)</f>
        <v>24</v>
      </c>
      <c r="Y14" s="85" t="n">
        <f aca="false">DAY(Y6)</f>
        <v>31</v>
      </c>
      <c r="Z14" s="85" t="n">
        <f aca="false">DAY(Z6)</f>
        <v>7</v>
      </c>
      <c r="AA14" s="85" t="n">
        <f aca="false">DAY(AA6)</f>
        <v>14</v>
      </c>
      <c r="AB14" s="85" t="n">
        <f aca="false">DAY(AB6)</f>
        <v>21</v>
      </c>
      <c r="AC14" s="85" t="n">
        <f aca="false">DAY(AC6)</f>
        <v>28</v>
      </c>
      <c r="AD14" s="85" t="n">
        <f aca="false">DAY(AD6)</f>
        <v>6</v>
      </c>
      <c r="AE14" s="85" t="n">
        <f aca="false">DAY(AE6)</f>
        <v>13</v>
      </c>
      <c r="AF14" s="85" t="n">
        <f aca="false">DAY(AF6)</f>
        <v>20</v>
      </c>
      <c r="AG14" s="85" t="n">
        <f aca="false">DAY(AG6)</f>
        <v>27</v>
      </c>
      <c r="AH14" s="85" t="n">
        <f aca="false">DAY(AH6)</f>
        <v>3</v>
      </c>
      <c r="AI14" s="85" t="n">
        <f aca="false">DAY(AI6)</f>
        <v>10</v>
      </c>
      <c r="AJ14" s="85" t="n">
        <f aca="false">DAY(AJ6)</f>
        <v>17</v>
      </c>
      <c r="AK14" s="85" t="n">
        <f aca="false">DAY(AK6)</f>
        <v>24</v>
      </c>
      <c r="AL14" s="85" t="n">
        <f aca="false">DAY(AL6)</f>
        <v>1</v>
      </c>
      <c r="AM14" s="85" t="n">
        <f aca="false">DAY(AM6)</f>
        <v>8</v>
      </c>
      <c r="AN14" s="85" t="n">
        <f aca="false">DAY(AN6)</f>
        <v>15</v>
      </c>
      <c r="AO14" s="85" t="n">
        <f aca="false">DAY(AO6)</f>
        <v>22</v>
      </c>
      <c r="AP14" s="85" t="n">
        <f aca="false">DAY(AP6)</f>
        <v>29</v>
      </c>
      <c r="AQ14" s="85" t="n">
        <f aca="false">DAY(AQ6)</f>
        <v>5</v>
      </c>
      <c r="AR14" s="85" t="n">
        <f aca="false">DAY(AR6)</f>
        <v>12</v>
      </c>
      <c r="AS14" s="85" t="n">
        <f aca="false">DAY(AS6)</f>
        <v>19</v>
      </c>
      <c r="AT14" s="85" t="n">
        <f aca="false">DAY(AT6)</f>
        <v>26</v>
      </c>
      <c r="AU14" s="85"/>
      <c r="AV14" s="0" t="n">
        <f aca="false">AV30+COUNTIF(C14:AT14,"&gt;0")</f>
        <v>44</v>
      </c>
    </row>
    <row r="15" customFormat="false" ht="12.75" hidden="false" customHeight="false" outlineLevel="0" collapsed="false">
      <c r="B15" s="0" t="str">
        <f aca="false">B7</f>
        <v>środa</v>
      </c>
      <c r="C15" s="85" t="n">
        <f aca="false">DAY(C7)</f>
        <v>30</v>
      </c>
      <c r="D15" s="85" t="n">
        <f aca="false">DAY(D7)</f>
        <v>7</v>
      </c>
      <c r="E15" s="85" t="n">
        <f aca="false">DAY(E7)</f>
        <v>14</v>
      </c>
      <c r="F15" s="85" t="n">
        <f aca="false">DAY(F7)</f>
        <v>21</v>
      </c>
      <c r="G15" s="85" t="n">
        <f aca="false">DAY(G7)</f>
        <v>28</v>
      </c>
      <c r="H15" s="85" t="n">
        <f aca="false">DAY(H7)</f>
        <v>5</v>
      </c>
      <c r="I15" s="85" t="n">
        <f aca="false">DAY(I7)</f>
        <v>12</v>
      </c>
      <c r="J15" s="85" t="n">
        <f aca="false">DAY(J7)</f>
        <v>19</v>
      </c>
      <c r="K15" s="85" t="n">
        <f aca="false">DAY(K7)</f>
        <v>26</v>
      </c>
      <c r="L15" s="85" t="n">
        <f aca="false">DAY(L7)</f>
        <v>2</v>
      </c>
      <c r="M15" s="85" t="n">
        <f aca="false">DAY(M7)</f>
        <v>9</v>
      </c>
      <c r="N15" s="85" t="n">
        <f aca="false">DAY(N7)</f>
        <v>16</v>
      </c>
      <c r="O15" s="85" t="n">
        <f aca="false">DAY(O7)</f>
        <v>23</v>
      </c>
      <c r="P15" s="85" t="n">
        <f aca="false">DAY(P7)</f>
        <v>30</v>
      </c>
      <c r="Q15" s="85" t="n">
        <f aca="false">DAY(Q7)</f>
        <v>7</v>
      </c>
      <c r="R15" s="85" t="n">
        <f aca="false">DAY(R7)</f>
        <v>14</v>
      </c>
      <c r="S15" s="85" t="n">
        <f aca="false">DAY(S7)</f>
        <v>21</v>
      </c>
      <c r="T15" s="85" t="n">
        <f aca="false">DAY(T7)</f>
        <v>28</v>
      </c>
      <c r="U15" s="85" t="n">
        <f aca="false">DAY(U7)</f>
        <v>4</v>
      </c>
      <c r="V15" s="85" t="n">
        <f aca="false">DAY(V7)</f>
        <v>11</v>
      </c>
      <c r="W15" s="85" t="n">
        <f aca="false">DAY(W7)</f>
        <v>18</v>
      </c>
      <c r="X15" s="85" t="n">
        <f aca="false">DAY(X7)</f>
        <v>25</v>
      </c>
      <c r="Y15" s="85" t="n">
        <f aca="false">DAY(Y7)</f>
        <v>1</v>
      </c>
      <c r="Z15" s="85" t="n">
        <f aca="false">DAY(Z7)</f>
        <v>8</v>
      </c>
      <c r="AA15" s="85" t="n">
        <f aca="false">DAY(AA7)</f>
        <v>15</v>
      </c>
      <c r="AB15" s="85" t="n">
        <f aca="false">DAY(AB7)</f>
        <v>22</v>
      </c>
      <c r="AC15" s="85" t="n">
        <f aca="false">DAY(AC7)</f>
        <v>29</v>
      </c>
      <c r="AD15" s="85" t="n">
        <f aca="false">DAY(AD7)</f>
        <v>7</v>
      </c>
      <c r="AE15" s="85" t="n">
        <f aca="false">DAY(AE7)</f>
        <v>14</v>
      </c>
      <c r="AF15" s="85" t="n">
        <f aca="false">DAY(AF7)</f>
        <v>21</v>
      </c>
      <c r="AG15" s="85" t="n">
        <f aca="false">DAY(AG7)</f>
        <v>28</v>
      </c>
      <c r="AH15" s="85" t="n">
        <f aca="false">DAY(AH7)</f>
        <v>4</v>
      </c>
      <c r="AI15" s="85" t="n">
        <f aca="false">DAY(AI7)</f>
        <v>11</v>
      </c>
      <c r="AJ15" s="85" t="n">
        <f aca="false">DAY(AJ7)</f>
        <v>18</v>
      </c>
      <c r="AK15" s="85" t="n">
        <f aca="false">DAY(AK7)</f>
        <v>25</v>
      </c>
      <c r="AL15" s="85" t="n">
        <f aca="false">DAY(AL7)</f>
        <v>2</v>
      </c>
      <c r="AM15" s="85" t="n">
        <f aca="false">DAY(AM7)</f>
        <v>9</v>
      </c>
      <c r="AN15" s="85" t="n">
        <f aca="false">DAY(AN7)</f>
        <v>16</v>
      </c>
      <c r="AO15" s="85" t="n">
        <f aca="false">DAY(AO7)</f>
        <v>23</v>
      </c>
      <c r="AP15" s="85" t="n">
        <f aca="false">DAY(AP7)</f>
        <v>30</v>
      </c>
      <c r="AQ15" s="85" t="n">
        <f aca="false">DAY(AQ7)</f>
        <v>6</v>
      </c>
      <c r="AR15" s="85" t="n">
        <f aca="false">DAY(AR7)</f>
        <v>13</v>
      </c>
      <c r="AS15" s="85" t="n">
        <f aca="false">DAY(AS7)</f>
        <v>20</v>
      </c>
      <c r="AT15" s="85" t="n">
        <f aca="false">DAY(AT7)</f>
        <v>27</v>
      </c>
      <c r="AU15" s="85"/>
      <c r="AV15" s="0" t="n">
        <f aca="false">AV31+COUNTIF(C15:AT15,"&gt;0")</f>
        <v>44</v>
      </c>
    </row>
    <row r="16" customFormat="false" ht="12.75" hidden="false" customHeight="false" outlineLevel="0" collapsed="false">
      <c r="B16" s="0" t="str">
        <f aca="false">B8</f>
        <v>czwartek</v>
      </c>
      <c r="C16" s="85" t="n">
        <f aca="false">DAY(C8)</f>
        <v>1</v>
      </c>
      <c r="D16" s="85" t="n">
        <f aca="false">DAY(D8)</f>
        <v>8</v>
      </c>
      <c r="E16" s="85" t="n">
        <f aca="false">DAY(E8)</f>
        <v>15</v>
      </c>
      <c r="F16" s="85" t="n">
        <f aca="false">DAY(F8)</f>
        <v>22</v>
      </c>
      <c r="G16" s="85" t="n">
        <f aca="false">DAY(G8)</f>
        <v>29</v>
      </c>
      <c r="H16" s="85" t="n">
        <f aca="false">DAY(H8)</f>
        <v>6</v>
      </c>
      <c r="I16" s="85" t="n">
        <f aca="false">DAY(I8)</f>
        <v>13</v>
      </c>
      <c r="J16" s="85" t="n">
        <f aca="false">DAY(J8)</f>
        <v>20</v>
      </c>
      <c r="K16" s="85" t="n">
        <f aca="false">DAY(K8)</f>
        <v>27</v>
      </c>
      <c r="L16" s="85" t="n">
        <f aca="false">DAY(L8)</f>
        <v>3</v>
      </c>
      <c r="M16" s="85" t="n">
        <f aca="false">DAY(M8)</f>
        <v>10</v>
      </c>
      <c r="N16" s="85" t="n">
        <f aca="false">DAY(N8)</f>
        <v>17</v>
      </c>
      <c r="O16" s="85" t="n">
        <f aca="false">DAY(O8)</f>
        <v>24</v>
      </c>
      <c r="P16" s="85" t="n">
        <f aca="false">DAY(P8)</f>
        <v>1</v>
      </c>
      <c r="Q16" s="85" t="n">
        <f aca="false">DAY(Q8)</f>
        <v>8</v>
      </c>
      <c r="R16" s="85" t="n">
        <f aca="false">DAY(R8)</f>
        <v>15</v>
      </c>
      <c r="S16" s="85" t="n">
        <f aca="false">DAY(S8)</f>
        <v>22</v>
      </c>
      <c r="T16" s="85" t="n">
        <f aca="false">DAY(T8)</f>
        <v>29</v>
      </c>
      <c r="U16" s="85" t="n">
        <f aca="false">DAY(U8)</f>
        <v>5</v>
      </c>
      <c r="V16" s="85" t="n">
        <f aca="false">DAY(V8)</f>
        <v>12</v>
      </c>
      <c r="W16" s="85" t="n">
        <f aca="false">DAY(W8)</f>
        <v>19</v>
      </c>
      <c r="X16" s="85" t="n">
        <f aca="false">DAY(X8)</f>
        <v>26</v>
      </c>
      <c r="Y16" s="85" t="n">
        <f aca="false">DAY(Y8)</f>
        <v>2</v>
      </c>
      <c r="Z16" s="85" t="n">
        <f aca="false">DAY(Z8)</f>
        <v>9</v>
      </c>
      <c r="AA16" s="85" t="n">
        <f aca="false">DAY(AA8)</f>
        <v>16</v>
      </c>
      <c r="AB16" s="85" t="n">
        <f aca="false">DAY(AB8)</f>
        <v>23</v>
      </c>
      <c r="AC16" s="85" t="n">
        <f aca="false">DAY(AC8)</f>
        <v>1</v>
      </c>
      <c r="AD16" s="85" t="n">
        <f aca="false">DAY(AD8)</f>
        <v>8</v>
      </c>
      <c r="AE16" s="85" t="n">
        <f aca="false">DAY(AE8)</f>
        <v>15</v>
      </c>
      <c r="AF16" s="85" t="n">
        <f aca="false">DAY(AF8)</f>
        <v>22</v>
      </c>
      <c r="AG16" s="85" t="n">
        <f aca="false">DAY(AG8)</f>
        <v>29</v>
      </c>
      <c r="AH16" s="85" t="n">
        <f aca="false">DAY(AH8)</f>
        <v>5</v>
      </c>
      <c r="AI16" s="85" t="n">
        <f aca="false">DAY(AI8)</f>
        <v>12</v>
      </c>
      <c r="AJ16" s="85" t="n">
        <f aca="false">DAY(AJ8)</f>
        <v>19</v>
      </c>
      <c r="AK16" s="85" t="n">
        <f aca="false">DAY(AK8)</f>
        <v>26</v>
      </c>
      <c r="AL16" s="85" t="n">
        <f aca="false">DAY(AL8)</f>
        <v>3</v>
      </c>
      <c r="AM16" s="85" t="n">
        <f aca="false">DAY(AM8)</f>
        <v>10</v>
      </c>
      <c r="AN16" s="85" t="n">
        <f aca="false">DAY(AN8)</f>
        <v>17</v>
      </c>
      <c r="AO16" s="85" t="n">
        <f aca="false">DAY(AO8)</f>
        <v>24</v>
      </c>
      <c r="AP16" s="85" t="n">
        <f aca="false">DAY(AP8)</f>
        <v>31</v>
      </c>
      <c r="AQ16" s="85" t="n">
        <f aca="false">DAY(AQ8)</f>
        <v>7</v>
      </c>
      <c r="AR16" s="85" t="n">
        <f aca="false">DAY(AR8)</f>
        <v>14</v>
      </c>
      <c r="AS16" s="85" t="n">
        <f aca="false">DAY(AS8)</f>
        <v>21</v>
      </c>
      <c r="AT16" s="85" t="n">
        <f aca="false">DAY(AT8)</f>
        <v>28</v>
      </c>
      <c r="AU16" s="85"/>
      <c r="AV16" s="0" t="n">
        <f aca="false">AV32+COUNTIF(C16:AT16,"&gt;0")</f>
        <v>44</v>
      </c>
    </row>
    <row r="17" customFormat="false" ht="12.75" hidden="false" customHeight="false" outlineLevel="0" collapsed="false">
      <c r="B17" s="0" t="str">
        <f aca="false">B9</f>
        <v>piątek</v>
      </c>
      <c r="C17" s="85" t="n">
        <f aca="false">DAY(C9)</f>
        <v>2</v>
      </c>
      <c r="D17" s="85" t="n">
        <f aca="false">DAY(D9)</f>
        <v>9</v>
      </c>
      <c r="E17" s="85" t="n">
        <f aca="false">DAY(E9)</f>
        <v>16</v>
      </c>
      <c r="F17" s="85" t="n">
        <f aca="false">DAY(F9)</f>
        <v>23</v>
      </c>
      <c r="G17" s="85" t="n">
        <f aca="false">DAY(G9)</f>
        <v>30</v>
      </c>
      <c r="H17" s="85" t="n">
        <f aca="false">DAY(H9)</f>
        <v>7</v>
      </c>
      <c r="I17" s="85" t="n">
        <f aca="false">DAY(I9)</f>
        <v>14</v>
      </c>
      <c r="J17" s="85" t="n">
        <f aca="false">DAY(J9)</f>
        <v>21</v>
      </c>
      <c r="K17" s="85" t="n">
        <f aca="false">DAY(K9)</f>
        <v>28</v>
      </c>
      <c r="L17" s="85" t="n">
        <f aca="false">DAY(L9)</f>
        <v>4</v>
      </c>
      <c r="M17" s="85" t="n">
        <f aca="false">DAY(M9)</f>
        <v>11</v>
      </c>
      <c r="N17" s="85" t="n">
        <f aca="false">DAY(N9)</f>
        <v>18</v>
      </c>
      <c r="O17" s="85" t="n">
        <f aca="false">DAY(O9)</f>
        <v>25</v>
      </c>
      <c r="P17" s="85" t="n">
        <f aca="false">DAY(P9)</f>
        <v>2</v>
      </c>
      <c r="Q17" s="85" t="n">
        <f aca="false">DAY(Q9)</f>
        <v>9</v>
      </c>
      <c r="R17" s="85" t="n">
        <f aca="false">DAY(R9)</f>
        <v>16</v>
      </c>
      <c r="S17" s="85" t="n">
        <f aca="false">DAY(S9)</f>
        <v>23</v>
      </c>
      <c r="T17" s="85" t="n">
        <f aca="false">DAY(T9)</f>
        <v>30</v>
      </c>
      <c r="U17" s="85" t="n">
        <f aca="false">DAY(U9)</f>
        <v>6</v>
      </c>
      <c r="V17" s="85" t="n">
        <f aca="false">DAY(V9)</f>
        <v>13</v>
      </c>
      <c r="W17" s="85" t="n">
        <f aca="false">DAY(W9)</f>
        <v>20</v>
      </c>
      <c r="X17" s="85" t="n">
        <f aca="false">DAY(X9)</f>
        <v>27</v>
      </c>
      <c r="Y17" s="85" t="n">
        <f aca="false">DAY(Y9)</f>
        <v>3</v>
      </c>
      <c r="Z17" s="85" t="n">
        <f aca="false">DAY(Z9)</f>
        <v>10</v>
      </c>
      <c r="AA17" s="85" t="n">
        <f aca="false">DAY(AA9)</f>
        <v>17</v>
      </c>
      <c r="AB17" s="85" t="n">
        <f aca="false">DAY(AB9)</f>
        <v>24</v>
      </c>
      <c r="AC17" s="85" t="n">
        <f aca="false">DAY(AC9)</f>
        <v>2</v>
      </c>
      <c r="AD17" s="85" t="n">
        <f aca="false">DAY(AD9)</f>
        <v>9</v>
      </c>
      <c r="AE17" s="85" t="n">
        <f aca="false">DAY(AE9)</f>
        <v>16</v>
      </c>
      <c r="AF17" s="85" t="n">
        <f aca="false">DAY(AF9)</f>
        <v>23</v>
      </c>
      <c r="AG17" s="85" t="n">
        <f aca="false">DAY(AG9)</f>
        <v>30</v>
      </c>
      <c r="AH17" s="85" t="n">
        <f aca="false">DAY(AH9)</f>
        <v>6</v>
      </c>
      <c r="AI17" s="85" t="n">
        <f aca="false">DAY(AI9)</f>
        <v>13</v>
      </c>
      <c r="AJ17" s="85" t="n">
        <f aca="false">DAY(AJ9)</f>
        <v>20</v>
      </c>
      <c r="AK17" s="85" t="n">
        <f aca="false">DAY(AK9)</f>
        <v>27</v>
      </c>
      <c r="AL17" s="85" t="n">
        <f aca="false">DAY(AL9)</f>
        <v>4</v>
      </c>
      <c r="AM17" s="85" t="n">
        <f aca="false">DAY(AM9)</f>
        <v>11</v>
      </c>
      <c r="AN17" s="85" t="n">
        <f aca="false">DAY(AN9)</f>
        <v>18</v>
      </c>
      <c r="AO17" s="85" t="n">
        <f aca="false">DAY(AO9)</f>
        <v>25</v>
      </c>
      <c r="AP17" s="85" t="n">
        <f aca="false">DAY(AP9)</f>
        <v>1</v>
      </c>
      <c r="AQ17" s="85" t="n">
        <f aca="false">DAY(AQ9)</f>
        <v>8</v>
      </c>
      <c r="AR17" s="85" t="n">
        <f aca="false">DAY(AR9)</f>
        <v>15</v>
      </c>
      <c r="AS17" s="85" t="n">
        <f aca="false">DAY(AS9)</f>
        <v>22</v>
      </c>
      <c r="AT17" s="85" t="n">
        <f aca="false">DAY(AT9)</f>
        <v>29</v>
      </c>
      <c r="AU17" s="85"/>
      <c r="AV17" s="0" t="n">
        <f aca="false">AV33+COUNTIF(C17:AT17,"&gt;0")</f>
        <v>44</v>
      </c>
    </row>
    <row r="18" customFormat="false" ht="12.75" hidden="false" customHeight="false" outlineLevel="0" collapsed="false">
      <c r="B18" s="0" t="str">
        <f aca="false">B10</f>
        <v>sobota</v>
      </c>
      <c r="C18" s="102" t="n">
        <f aca="false">DAY(C10)</f>
        <v>3</v>
      </c>
      <c r="D18" s="102" t="n">
        <f aca="false">DAY(D10)</f>
        <v>10</v>
      </c>
      <c r="E18" s="102" t="n">
        <f aca="false">DAY(E10)</f>
        <v>17</v>
      </c>
      <c r="F18" s="102" t="n">
        <f aca="false">DAY(F10)</f>
        <v>24</v>
      </c>
      <c r="G18" s="102" t="n">
        <f aca="false">DAY(G10)</f>
        <v>1</v>
      </c>
      <c r="H18" s="102" t="n">
        <f aca="false">DAY(H10)</f>
        <v>8</v>
      </c>
      <c r="I18" s="102" t="n">
        <f aca="false">DAY(I10)</f>
        <v>15</v>
      </c>
      <c r="J18" s="102" t="n">
        <f aca="false">DAY(J10)</f>
        <v>22</v>
      </c>
      <c r="K18" s="102" t="n">
        <f aca="false">DAY(K10)</f>
        <v>29</v>
      </c>
      <c r="L18" s="102" t="n">
        <f aca="false">DAY(L10)</f>
        <v>5</v>
      </c>
      <c r="M18" s="102" t="n">
        <f aca="false">DAY(M10)</f>
        <v>12</v>
      </c>
      <c r="N18" s="102" t="n">
        <f aca="false">DAY(N10)</f>
        <v>19</v>
      </c>
      <c r="O18" s="102" t="n">
        <f aca="false">DAY(O10)</f>
        <v>26</v>
      </c>
      <c r="P18" s="102" t="n">
        <f aca="false">DAY(P10)</f>
        <v>3</v>
      </c>
      <c r="Q18" s="102" t="n">
        <f aca="false">DAY(Q10)</f>
        <v>10</v>
      </c>
      <c r="R18" s="102" t="n">
        <f aca="false">DAY(R10)</f>
        <v>17</v>
      </c>
      <c r="S18" s="102" t="n">
        <f aca="false">DAY(S10)</f>
        <v>24</v>
      </c>
      <c r="T18" s="102" t="n">
        <f aca="false">DAY(T10)</f>
        <v>31</v>
      </c>
      <c r="U18" s="102" t="n">
        <f aca="false">DAY(U10)</f>
        <v>7</v>
      </c>
      <c r="V18" s="102" t="n">
        <f aca="false">DAY(V10)</f>
        <v>14</v>
      </c>
      <c r="W18" s="102" t="n">
        <f aca="false">DAY(W10)</f>
        <v>21</v>
      </c>
      <c r="X18" s="102" t="n">
        <f aca="false">DAY(X10)</f>
        <v>28</v>
      </c>
      <c r="Y18" s="102" t="n">
        <f aca="false">DAY(Y10)</f>
        <v>4</v>
      </c>
      <c r="Z18" s="102" t="n">
        <f aca="false">DAY(Z10)</f>
        <v>11</v>
      </c>
      <c r="AA18" s="102" t="n">
        <f aca="false">DAY(AA10)</f>
        <v>18</v>
      </c>
      <c r="AB18" s="102" t="n">
        <f aca="false">DAY(AB10)</f>
        <v>25</v>
      </c>
      <c r="AC18" s="102" t="n">
        <f aca="false">DAY(AC10)</f>
        <v>3</v>
      </c>
      <c r="AD18" s="102" t="n">
        <f aca="false">DAY(AD10)</f>
        <v>10</v>
      </c>
      <c r="AE18" s="102" t="n">
        <f aca="false">DAY(AE10)</f>
        <v>17</v>
      </c>
      <c r="AF18" s="102" t="n">
        <f aca="false">DAY(AF10)</f>
        <v>24</v>
      </c>
      <c r="AG18" s="102" t="n">
        <f aca="false">DAY(AG10)</f>
        <v>31</v>
      </c>
      <c r="AH18" s="102" t="n">
        <f aca="false">DAY(AH10)</f>
        <v>7</v>
      </c>
      <c r="AI18" s="102" t="n">
        <f aca="false">DAY(AI10)</f>
        <v>14</v>
      </c>
      <c r="AJ18" s="102" t="n">
        <f aca="false">DAY(AJ10)</f>
        <v>21</v>
      </c>
      <c r="AK18" s="102" t="n">
        <f aca="false">DAY(AK10)</f>
        <v>28</v>
      </c>
      <c r="AL18" s="102" t="n">
        <f aca="false">DAY(AL10)</f>
        <v>5</v>
      </c>
      <c r="AM18" s="102" t="n">
        <f aca="false">DAY(AM10)</f>
        <v>12</v>
      </c>
      <c r="AN18" s="102" t="n">
        <f aca="false">DAY(AN10)</f>
        <v>19</v>
      </c>
      <c r="AO18" s="102" t="n">
        <f aca="false">DAY(AO10)</f>
        <v>26</v>
      </c>
      <c r="AP18" s="102" t="n">
        <f aca="false">DAY(AP10)</f>
        <v>2</v>
      </c>
      <c r="AQ18" s="102" t="n">
        <f aca="false">DAY(AQ10)</f>
        <v>9</v>
      </c>
      <c r="AR18" s="102" t="n">
        <f aca="false">DAY(AR10)</f>
        <v>16</v>
      </c>
      <c r="AS18" s="102" t="n">
        <f aca="false">DAY(AS10)</f>
        <v>23</v>
      </c>
      <c r="AT18" s="102" t="n">
        <f aca="false">DAY(AT10)</f>
        <v>30</v>
      </c>
      <c r="AU18" s="102"/>
      <c r="AV18" s="0" t="n">
        <f aca="false">AV34+COUNTIF(C18:AT18,"&gt;0")</f>
        <v>44</v>
      </c>
    </row>
    <row r="19" customFormat="false" ht="12.75" hidden="false" customHeight="false" outlineLevel="0" collapsed="false">
      <c r="B19" s="0" t="str">
        <f aca="false">B11</f>
        <v>niedziela</v>
      </c>
      <c r="C19" s="103" t="n">
        <f aca="false">DAY(C11)</f>
        <v>4</v>
      </c>
      <c r="D19" s="103" t="n">
        <f aca="false">DAY(D11)</f>
        <v>11</v>
      </c>
      <c r="E19" s="103" t="n">
        <f aca="false">DAY(E11)</f>
        <v>18</v>
      </c>
      <c r="F19" s="103" t="n">
        <f aca="false">DAY(F11)</f>
        <v>25</v>
      </c>
      <c r="G19" s="103" t="n">
        <f aca="false">DAY(G11)</f>
        <v>2</v>
      </c>
      <c r="H19" s="103" t="n">
        <f aca="false">DAY(H11)</f>
        <v>9</v>
      </c>
      <c r="I19" s="103" t="n">
        <f aca="false">DAY(I11)</f>
        <v>16</v>
      </c>
      <c r="J19" s="103" t="n">
        <f aca="false">DAY(J11)</f>
        <v>23</v>
      </c>
      <c r="K19" s="103" t="n">
        <f aca="false">DAY(K11)</f>
        <v>30</v>
      </c>
      <c r="L19" s="103" t="n">
        <f aca="false">DAY(L11)</f>
        <v>6</v>
      </c>
      <c r="M19" s="103" t="n">
        <f aca="false">DAY(M11)</f>
        <v>13</v>
      </c>
      <c r="N19" s="103" t="n">
        <f aca="false">DAY(N11)</f>
        <v>20</v>
      </c>
      <c r="O19" s="103" t="n">
        <f aca="false">DAY(O11)</f>
        <v>27</v>
      </c>
      <c r="P19" s="103" t="n">
        <f aca="false">DAY(P11)</f>
        <v>4</v>
      </c>
      <c r="Q19" s="103" t="n">
        <f aca="false">DAY(Q11)</f>
        <v>11</v>
      </c>
      <c r="R19" s="103" t="n">
        <f aca="false">DAY(R11)</f>
        <v>18</v>
      </c>
      <c r="S19" s="103" t="n">
        <f aca="false">DAY(S11)</f>
        <v>25</v>
      </c>
      <c r="T19" s="103" t="n">
        <f aca="false">DAY(T11)</f>
        <v>1</v>
      </c>
      <c r="U19" s="103" t="n">
        <f aca="false">DAY(U11)</f>
        <v>8</v>
      </c>
      <c r="V19" s="103" t="n">
        <f aca="false">DAY(V11)</f>
        <v>15</v>
      </c>
      <c r="W19" s="103" t="n">
        <f aca="false">DAY(W11)</f>
        <v>22</v>
      </c>
      <c r="X19" s="103" t="n">
        <f aca="false">DAY(X11)</f>
        <v>29</v>
      </c>
      <c r="Y19" s="103" t="n">
        <f aca="false">DAY(Y11)</f>
        <v>5</v>
      </c>
      <c r="Z19" s="103" t="n">
        <f aca="false">DAY(Z11)</f>
        <v>12</v>
      </c>
      <c r="AA19" s="103" t="n">
        <f aca="false">DAY(AA11)</f>
        <v>19</v>
      </c>
      <c r="AB19" s="103" t="n">
        <f aca="false">DAY(AB11)</f>
        <v>26</v>
      </c>
      <c r="AC19" s="103" t="n">
        <f aca="false">DAY(AC11)</f>
        <v>4</v>
      </c>
      <c r="AD19" s="103" t="n">
        <f aca="false">DAY(AD11)</f>
        <v>11</v>
      </c>
      <c r="AE19" s="103" t="n">
        <f aca="false">DAY(AE11)</f>
        <v>18</v>
      </c>
      <c r="AF19" s="103" t="n">
        <f aca="false">DAY(AF11)</f>
        <v>25</v>
      </c>
      <c r="AG19" s="103" t="n">
        <f aca="false">DAY(AG11)</f>
        <v>1</v>
      </c>
      <c r="AH19" s="103" t="n">
        <f aca="false">DAY(AH11)</f>
        <v>8</v>
      </c>
      <c r="AI19" s="103" t="n">
        <f aca="false">DAY(AI11)</f>
        <v>15</v>
      </c>
      <c r="AJ19" s="103" t="n">
        <f aca="false">DAY(AJ11)</f>
        <v>22</v>
      </c>
      <c r="AK19" s="103" t="n">
        <f aca="false">DAY(AK11)</f>
        <v>29</v>
      </c>
      <c r="AL19" s="103" t="n">
        <f aca="false">DAY(AL11)</f>
        <v>6</v>
      </c>
      <c r="AM19" s="103" t="n">
        <f aca="false">DAY(AM11)</f>
        <v>13</v>
      </c>
      <c r="AN19" s="103" t="n">
        <f aca="false">DAY(AN11)</f>
        <v>20</v>
      </c>
      <c r="AO19" s="103" t="n">
        <f aca="false">DAY(AO11)</f>
        <v>27</v>
      </c>
      <c r="AP19" s="103" t="n">
        <f aca="false">DAY(AP11)</f>
        <v>3</v>
      </c>
      <c r="AQ19" s="103" t="n">
        <f aca="false">DAY(AQ11)</f>
        <v>10</v>
      </c>
      <c r="AR19" s="103" t="n">
        <f aca="false">DAY(AR11)</f>
        <v>17</v>
      </c>
      <c r="AS19" s="103" t="n">
        <f aca="false">DAY(AS11)</f>
        <v>24</v>
      </c>
      <c r="AT19" s="103" t="n">
        <f aca="false">DAY(AT11)</f>
        <v>30</v>
      </c>
      <c r="AU19" s="103"/>
      <c r="AV19" s="0" t="n">
        <f aca="false">AV35+COUNTIF(C19:AT19,"&gt;0")</f>
        <v>44</v>
      </c>
    </row>
    <row r="20" customFormat="false" ht="12.75" hidden="false" customHeight="false" outlineLevel="0" collapsed="false">
      <c r="AV20" s="0" t="n">
        <f aca="false">AV36</f>
        <v>0</v>
      </c>
    </row>
    <row r="21" customFormat="false" ht="12.75" hidden="false" customHeight="false" outlineLevel="0" collapsed="false">
      <c r="A21" s="104" t="s">
        <v>25</v>
      </c>
      <c r="B21" s="0" t="str">
        <f aca="false">B13</f>
        <v>poniedziałek</v>
      </c>
      <c r="C21" s="0" t="n">
        <f aca="false">VLOOKUP(C5,'obliczenia dni wolnych'!$G$2:$G$501,1,FALSE())</f>
        <v>0</v>
      </c>
      <c r="D21" s="0" t="e">
        <f aca="false">VLOOKUP(D5,'obliczenia dni wolnych'!$G$2:$G$501,1,FALSE())</f>
        <v>#N/A</v>
      </c>
      <c r="E21" s="0" t="e">
        <f aca="false">VLOOKUP(E5,'obliczenia dni wolnych'!$G$2:$G$501,1,FALSE())</f>
        <v>#N/A</v>
      </c>
      <c r="F21" s="0" t="e">
        <f aca="false">VLOOKUP(F5,'obliczenia dni wolnych'!$G$2:$G$501,1,FALSE())</f>
        <v>#N/A</v>
      </c>
      <c r="G21" s="0" t="e">
        <f aca="false">VLOOKUP(G5,'obliczenia dni wolnych'!$G$2:$G$501,1,FALSE())</f>
        <v>#N/A</v>
      </c>
      <c r="H21" s="0" t="e">
        <f aca="false">VLOOKUP(H5,'obliczenia dni wolnych'!$G$2:$G$501,1,FALSE())</f>
        <v>#N/A</v>
      </c>
      <c r="I21" s="0" t="e">
        <f aca="false">VLOOKUP(I5,'obliczenia dni wolnych'!$G$2:$G$501,1,FALSE())</f>
        <v>#N/A</v>
      </c>
      <c r="J21" s="0" t="e">
        <f aca="false">VLOOKUP(J5,'obliczenia dni wolnych'!$G$2:$G$501,1,FALSE())</f>
        <v>#N/A</v>
      </c>
      <c r="K21" s="0" t="e">
        <f aca="false">VLOOKUP(K5,'obliczenia dni wolnych'!$G$2:$G$501,1,FALSE())</f>
        <v>#N/A</v>
      </c>
      <c r="L21" s="0" t="e">
        <f aca="false">VLOOKUP(L5,'obliczenia dni wolnych'!$G$2:$G$501,1,FALSE())</f>
        <v>#N/A</v>
      </c>
      <c r="M21" s="0" t="e">
        <f aca="false">VLOOKUP(M5,'obliczenia dni wolnych'!$G$2:$G$501,1,FALSE())</f>
        <v>#N/A</v>
      </c>
      <c r="N21" s="0" t="e">
        <f aca="false">VLOOKUP(N5,'obliczenia dni wolnych'!$G$2:$G$501,1,FALSE())</f>
        <v>#N/A</v>
      </c>
      <c r="O21" s="0" t="e">
        <f aca="false">VLOOKUP(O5,'obliczenia dni wolnych'!$G$2:$G$501,1,FALSE())</f>
        <v>#N/A</v>
      </c>
      <c r="P21" s="0" t="e">
        <f aca="false">VLOOKUP(P5,'obliczenia dni wolnych'!$G$2:$G$501,1,FALSE())</f>
        <v>#N/A</v>
      </c>
      <c r="Q21" s="0" t="e">
        <f aca="false">VLOOKUP(Q5,'obliczenia dni wolnych'!$G$2:$G$501,1,FALSE())</f>
        <v>#N/A</v>
      </c>
      <c r="R21" s="0" t="e">
        <f aca="false">VLOOKUP(R5,'obliczenia dni wolnych'!$G$2:$G$501,1,FALSE())</f>
        <v>#N/A</v>
      </c>
      <c r="S21" s="0" t="e">
        <f aca="false">VLOOKUP(S5,'obliczenia dni wolnych'!$G$2:$G$501,1,FALSE())</f>
        <v>#N/A</v>
      </c>
      <c r="T21" s="0" t="e">
        <f aca="false">VLOOKUP(T5,'obliczenia dni wolnych'!$G$2:$G$501,1,FALSE())</f>
        <v>#N/A</v>
      </c>
      <c r="U21" s="0" t="e">
        <f aca="false">VLOOKUP(U5,'obliczenia dni wolnych'!$G$2:$G$501,1,FALSE())</f>
        <v>#N/A</v>
      </c>
      <c r="V21" s="0" t="e">
        <f aca="false">VLOOKUP(V5,'obliczenia dni wolnych'!$G$2:$G$501,1,FALSE())</f>
        <v>#N/A</v>
      </c>
      <c r="W21" s="0" t="e">
        <f aca="false">VLOOKUP(W5,'obliczenia dni wolnych'!$G$2:$G$501,1,FALSE())</f>
        <v>#N/A</v>
      </c>
      <c r="X21" s="0" t="e">
        <f aca="false">VLOOKUP(X5,'obliczenia dni wolnych'!$G$2:$G$501,1,FALSE())</f>
        <v>#N/A</v>
      </c>
      <c r="Y21" s="0" t="e">
        <f aca="false">VLOOKUP(Y5,'obliczenia dni wolnych'!$G$2:$G$501,1,FALSE())</f>
        <v>#N/A</v>
      </c>
      <c r="Z21" s="0" t="e">
        <f aca="false">VLOOKUP(Z5,'obliczenia dni wolnych'!$G$2:$G$501,1,FALSE())</f>
        <v>#N/A</v>
      </c>
      <c r="AA21" s="0" t="e">
        <f aca="false">VLOOKUP(AA5,'obliczenia dni wolnych'!$G$2:$G$501,1,FALSE())</f>
        <v>#N/A</v>
      </c>
      <c r="AB21" s="0" t="e">
        <f aca="false">VLOOKUP(AB5,'obliczenia dni wolnych'!$G$2:$G$501,1,FALSE())</f>
        <v>#N/A</v>
      </c>
      <c r="AC21" s="0" t="e">
        <f aca="false">VLOOKUP(AC5,'obliczenia dni wolnych'!$G$2:$G$501,1,FALSE())</f>
        <v>#N/A</v>
      </c>
      <c r="AD21" s="0" t="e">
        <f aca="false">VLOOKUP(AD5,'obliczenia dni wolnych'!$G$2:$G$501,1,FALSE())</f>
        <v>#N/A</v>
      </c>
      <c r="AE21" s="0" t="e">
        <f aca="false">VLOOKUP(AE5,'obliczenia dni wolnych'!$G$2:$G$501,1,FALSE())</f>
        <v>#N/A</v>
      </c>
      <c r="AF21" s="0" t="e">
        <f aca="false">VLOOKUP(AF5,'obliczenia dni wolnych'!$G$2:$G$501,1,FALSE())</f>
        <v>#N/A</v>
      </c>
      <c r="AG21" s="0" t="e">
        <f aca="false">VLOOKUP(AG5,'obliczenia dni wolnych'!$G$2:$G$501,1,FALSE())</f>
        <v>#N/A</v>
      </c>
      <c r="AH21" s="0" t="e">
        <f aca="false">VLOOKUP(AH5,'obliczenia dni wolnych'!$G$2:$G$501,1,FALSE())</f>
        <v>#N/A</v>
      </c>
      <c r="AI21" s="0" t="n">
        <f aca="false">VLOOKUP(AI5,'obliczenia dni wolnych'!$G$2:$G$501,1,FALSE())</f>
        <v>41008</v>
      </c>
      <c r="AJ21" s="0" t="e">
        <f aca="false">VLOOKUP(AJ5,'obliczenia dni wolnych'!$G$2:$G$501,1,FALSE())</f>
        <v>#N/A</v>
      </c>
      <c r="AK21" s="0" t="e">
        <f aca="false">VLOOKUP(AK5,'obliczenia dni wolnych'!$G$2:$G$501,1,FALSE())</f>
        <v>#N/A</v>
      </c>
      <c r="AL21" s="0" t="e">
        <f aca="false">VLOOKUP(AL5,'obliczenia dni wolnych'!$G$2:$G$501,1,FALSE())</f>
        <v>#N/A</v>
      </c>
      <c r="AM21" s="0" t="e">
        <f aca="false">VLOOKUP(AM5,'obliczenia dni wolnych'!$G$2:$G$501,1,FALSE())</f>
        <v>#N/A</v>
      </c>
      <c r="AN21" s="0" t="e">
        <f aca="false">VLOOKUP(AN5,'obliczenia dni wolnych'!$G$2:$G$501,1,FALSE())</f>
        <v>#N/A</v>
      </c>
      <c r="AO21" s="0" t="e">
        <f aca="false">VLOOKUP(AO5,'obliczenia dni wolnych'!$G$2:$G$501,1,FALSE())</f>
        <v>#N/A</v>
      </c>
      <c r="AP21" s="0" t="e">
        <f aca="false">VLOOKUP(AP5,'obliczenia dni wolnych'!$G$2:$G$501,1,FALSE())</f>
        <v>#N/A</v>
      </c>
      <c r="AQ21" s="0" t="e">
        <f aca="false">VLOOKUP(AQ5,'obliczenia dni wolnych'!$G$2:$G$501,1,FALSE())</f>
        <v>#N/A</v>
      </c>
      <c r="AR21" s="0" t="e">
        <f aca="false">VLOOKUP(AR5,'obliczenia dni wolnych'!$G$2:$G$501,1,FALSE())</f>
        <v>#N/A</v>
      </c>
      <c r="AS21" s="0" t="e">
        <f aca="false">VLOOKUP(AS5,'obliczenia dni wolnych'!$G$2:$G$501,1,FALSE())</f>
        <v>#N/A</v>
      </c>
      <c r="AT21" s="0" t="e">
        <f aca="false">VLOOKUP(AT5,'obliczenia dni wolnych'!$G$2:$G$501,1,FALSE())</f>
        <v>#N/A</v>
      </c>
    </row>
    <row r="22" customFormat="false" ht="12.75" hidden="false" customHeight="false" outlineLevel="0" collapsed="false">
      <c r="A22" s="104"/>
      <c r="B22" s="0" t="str">
        <f aca="false">B14</f>
        <v>wtorek</v>
      </c>
      <c r="C22" s="0" t="n">
        <f aca="false">VLOOKUP(C6,'obliczenia dni wolnych'!$G$2:$G$501,1,FALSE())</f>
        <v>0</v>
      </c>
      <c r="D22" s="0" t="e">
        <f aca="false">VLOOKUP(D6,'obliczenia dni wolnych'!$G$2:$G$501,1,FALSE())</f>
        <v>#N/A</v>
      </c>
      <c r="E22" s="0" t="e">
        <f aca="false">VLOOKUP(E6,'obliczenia dni wolnych'!$G$2:$G$501,1,FALSE())</f>
        <v>#N/A</v>
      </c>
      <c r="F22" s="0" t="e">
        <f aca="false">VLOOKUP(F6,'obliczenia dni wolnych'!$G$2:$G$501,1,FALSE())</f>
        <v>#N/A</v>
      </c>
      <c r="G22" s="0" t="e">
        <f aca="false">VLOOKUP(G6,'obliczenia dni wolnych'!$G$2:$G$501,1,FALSE())</f>
        <v>#N/A</v>
      </c>
      <c r="H22" s="0" t="e">
        <f aca="false">VLOOKUP(H6,'obliczenia dni wolnych'!$G$2:$G$501,1,FALSE())</f>
        <v>#N/A</v>
      </c>
      <c r="I22" s="0" t="e">
        <f aca="false">VLOOKUP(I6,'obliczenia dni wolnych'!$G$2:$G$501,1,FALSE())</f>
        <v>#N/A</v>
      </c>
      <c r="J22" s="0" t="e">
        <f aca="false">VLOOKUP(J6,'obliczenia dni wolnych'!$G$2:$G$501,1,FALSE())</f>
        <v>#N/A</v>
      </c>
      <c r="K22" s="0" t="e">
        <f aca="false">VLOOKUP(K6,'obliczenia dni wolnych'!$G$2:$G$501,1,FALSE())</f>
        <v>#N/A</v>
      </c>
      <c r="L22" s="0" t="n">
        <f aca="false">VLOOKUP(L6,'obliczenia dni wolnych'!$G$2:$G$501,1,FALSE())</f>
        <v>40848</v>
      </c>
      <c r="M22" s="0" t="e">
        <f aca="false">VLOOKUP(M6,'obliczenia dni wolnych'!$G$2:$G$501,1,FALSE())</f>
        <v>#N/A</v>
      </c>
      <c r="N22" s="0" t="e">
        <f aca="false">VLOOKUP(N6,'obliczenia dni wolnych'!$G$2:$G$501,1,FALSE())</f>
        <v>#N/A</v>
      </c>
      <c r="O22" s="0" t="e">
        <f aca="false">VLOOKUP(O6,'obliczenia dni wolnych'!$G$2:$G$501,1,FALSE())</f>
        <v>#N/A</v>
      </c>
      <c r="P22" s="0" t="e">
        <f aca="false">VLOOKUP(P6,'obliczenia dni wolnych'!$G$2:$G$501,1,FALSE())</f>
        <v>#N/A</v>
      </c>
      <c r="Q22" s="0" t="e">
        <f aca="false">VLOOKUP(Q6,'obliczenia dni wolnych'!$G$2:$G$501,1,FALSE())</f>
        <v>#N/A</v>
      </c>
      <c r="R22" s="0" t="e">
        <f aca="false">VLOOKUP(R6,'obliczenia dni wolnych'!$G$2:$G$501,1,FALSE())</f>
        <v>#N/A</v>
      </c>
      <c r="S22" s="0" t="e">
        <f aca="false">VLOOKUP(S6,'obliczenia dni wolnych'!$G$2:$G$501,1,FALSE())</f>
        <v>#N/A</v>
      </c>
      <c r="T22" s="0" t="e">
        <f aca="false">VLOOKUP(T6,'obliczenia dni wolnych'!$G$2:$G$501,1,FALSE())</f>
        <v>#N/A</v>
      </c>
      <c r="U22" s="0" t="e">
        <f aca="false">VLOOKUP(U6,'obliczenia dni wolnych'!$G$2:$G$501,1,FALSE())</f>
        <v>#N/A</v>
      </c>
      <c r="V22" s="0" t="e">
        <f aca="false">VLOOKUP(V6,'obliczenia dni wolnych'!$G$2:$G$501,1,FALSE())</f>
        <v>#N/A</v>
      </c>
      <c r="W22" s="0" t="e">
        <f aca="false">VLOOKUP(W6,'obliczenia dni wolnych'!$G$2:$G$501,1,FALSE())</f>
        <v>#N/A</v>
      </c>
      <c r="X22" s="0" t="e">
        <f aca="false">VLOOKUP(X6,'obliczenia dni wolnych'!$G$2:$G$501,1,FALSE())</f>
        <v>#N/A</v>
      </c>
      <c r="Y22" s="0" t="e">
        <f aca="false">VLOOKUP(Y6,'obliczenia dni wolnych'!$G$2:$G$501,1,FALSE())</f>
        <v>#N/A</v>
      </c>
      <c r="Z22" s="0" t="e">
        <f aca="false">VLOOKUP(Z6,'obliczenia dni wolnych'!$G$2:$G$501,1,FALSE())</f>
        <v>#N/A</v>
      </c>
      <c r="AA22" s="0" t="e">
        <f aca="false">VLOOKUP(AA6,'obliczenia dni wolnych'!$G$2:$G$501,1,FALSE())</f>
        <v>#N/A</v>
      </c>
      <c r="AB22" s="0" t="e">
        <f aca="false">VLOOKUP(AB6,'obliczenia dni wolnych'!$G$2:$G$501,1,FALSE())</f>
        <v>#N/A</v>
      </c>
      <c r="AC22" s="0" t="e">
        <f aca="false">VLOOKUP(AC6,'obliczenia dni wolnych'!$G$2:$G$501,1,FALSE())</f>
        <v>#N/A</v>
      </c>
      <c r="AD22" s="0" t="e">
        <f aca="false">VLOOKUP(AD6,'obliczenia dni wolnych'!$G$2:$G$501,1,FALSE())</f>
        <v>#N/A</v>
      </c>
      <c r="AE22" s="0" t="e">
        <f aca="false">VLOOKUP(AE6,'obliczenia dni wolnych'!$G$2:$G$501,1,FALSE())</f>
        <v>#N/A</v>
      </c>
      <c r="AF22" s="0" t="e">
        <f aca="false">VLOOKUP(AF6,'obliczenia dni wolnych'!$G$2:$G$501,1,FALSE())</f>
        <v>#N/A</v>
      </c>
      <c r="AG22" s="0" t="e">
        <f aca="false">VLOOKUP(AG6,'obliczenia dni wolnych'!$G$2:$G$501,1,FALSE())</f>
        <v>#N/A</v>
      </c>
      <c r="AH22" s="0" t="e">
        <f aca="false">VLOOKUP(AH6,'obliczenia dni wolnych'!$G$2:$G$501,1,FALSE())</f>
        <v>#N/A</v>
      </c>
      <c r="AI22" s="0" t="e">
        <f aca="false">VLOOKUP(AI6,'obliczenia dni wolnych'!$G$2:$G$501,1,FALSE())</f>
        <v>#N/A</v>
      </c>
      <c r="AJ22" s="0" t="e">
        <f aca="false">VLOOKUP(AJ6,'obliczenia dni wolnych'!$G$2:$G$501,1,FALSE())</f>
        <v>#N/A</v>
      </c>
      <c r="AK22" s="0" t="e">
        <f aca="false">VLOOKUP(AK6,'obliczenia dni wolnych'!$G$2:$G$501,1,FALSE())</f>
        <v>#N/A</v>
      </c>
      <c r="AL22" s="0" t="n">
        <f aca="false">VLOOKUP(AL6,'obliczenia dni wolnych'!$G$2:$G$501,1,FALSE())</f>
        <v>41030</v>
      </c>
      <c r="AM22" s="0" t="e">
        <f aca="false">VLOOKUP(AM6,'obliczenia dni wolnych'!$G$2:$G$501,1,FALSE())</f>
        <v>#N/A</v>
      </c>
      <c r="AN22" s="0" t="e">
        <f aca="false">VLOOKUP(AN6,'obliczenia dni wolnych'!$G$2:$G$501,1,FALSE())</f>
        <v>#N/A</v>
      </c>
      <c r="AO22" s="0" t="e">
        <f aca="false">VLOOKUP(AO6,'obliczenia dni wolnych'!$G$2:$G$501,1,FALSE())</f>
        <v>#N/A</v>
      </c>
      <c r="AP22" s="0" t="e">
        <f aca="false">VLOOKUP(AP6,'obliczenia dni wolnych'!$G$2:$G$501,1,FALSE())</f>
        <v>#N/A</v>
      </c>
      <c r="AQ22" s="0" t="e">
        <f aca="false">VLOOKUP(AQ6,'obliczenia dni wolnych'!$G$2:$G$501,1,FALSE())</f>
        <v>#N/A</v>
      </c>
      <c r="AR22" s="0" t="e">
        <f aca="false">VLOOKUP(AR6,'obliczenia dni wolnych'!$G$2:$G$501,1,FALSE())</f>
        <v>#N/A</v>
      </c>
      <c r="AS22" s="0" t="e">
        <f aca="false">VLOOKUP(AS6,'obliczenia dni wolnych'!$G$2:$G$501,1,FALSE())</f>
        <v>#N/A</v>
      </c>
      <c r="AT22" s="0" t="e">
        <f aca="false">VLOOKUP(AT6,'obliczenia dni wolnych'!$G$2:$G$501,1,FALSE())</f>
        <v>#N/A</v>
      </c>
    </row>
    <row r="23" customFormat="false" ht="12.75" hidden="false" customHeight="false" outlineLevel="0" collapsed="false">
      <c r="A23" s="104"/>
      <c r="B23" s="0" t="str">
        <f aca="false">B15</f>
        <v>środa</v>
      </c>
      <c r="C23" s="0" t="n">
        <f aca="false">VLOOKUP(C7,'obliczenia dni wolnych'!$G$2:$G$501,1,FALSE())</f>
        <v>0</v>
      </c>
      <c r="D23" s="0" t="e">
        <f aca="false">VLOOKUP(D7,'obliczenia dni wolnych'!$G$2:$G$501,1,FALSE())</f>
        <v>#N/A</v>
      </c>
      <c r="E23" s="0" t="e">
        <f aca="false">VLOOKUP(E7,'obliczenia dni wolnych'!$G$2:$G$501,1,FALSE())</f>
        <v>#N/A</v>
      </c>
      <c r="F23" s="0" t="e">
        <f aca="false">VLOOKUP(F7,'obliczenia dni wolnych'!$G$2:$G$501,1,FALSE())</f>
        <v>#N/A</v>
      </c>
      <c r="G23" s="0" t="e">
        <f aca="false">VLOOKUP(G7,'obliczenia dni wolnych'!$G$2:$G$501,1,FALSE())</f>
        <v>#N/A</v>
      </c>
      <c r="H23" s="0" t="e">
        <f aca="false">VLOOKUP(H7,'obliczenia dni wolnych'!$G$2:$G$501,1,FALSE())</f>
        <v>#N/A</v>
      </c>
      <c r="I23" s="0" t="e">
        <f aca="false">VLOOKUP(I7,'obliczenia dni wolnych'!$G$2:$G$501,1,FALSE())</f>
        <v>#N/A</v>
      </c>
      <c r="J23" s="0" t="e">
        <f aca="false">VLOOKUP(J7,'obliczenia dni wolnych'!$G$2:$G$501,1,FALSE())</f>
        <v>#N/A</v>
      </c>
      <c r="K23" s="0" t="e">
        <f aca="false">VLOOKUP(K7,'obliczenia dni wolnych'!$G$2:$G$501,1,FALSE())</f>
        <v>#N/A</v>
      </c>
      <c r="L23" s="0" t="e">
        <f aca="false">VLOOKUP(L7,'obliczenia dni wolnych'!$G$2:$G$501,1,FALSE())</f>
        <v>#N/A</v>
      </c>
      <c r="M23" s="0" t="e">
        <f aca="false">VLOOKUP(M7,'obliczenia dni wolnych'!$G$2:$G$501,1,FALSE())</f>
        <v>#N/A</v>
      </c>
      <c r="N23" s="0" t="e">
        <f aca="false">VLOOKUP(N7,'obliczenia dni wolnych'!$G$2:$G$501,1,FALSE())</f>
        <v>#N/A</v>
      </c>
      <c r="O23" s="0" t="e">
        <f aca="false">VLOOKUP(O7,'obliczenia dni wolnych'!$G$2:$G$501,1,FALSE())</f>
        <v>#N/A</v>
      </c>
      <c r="P23" s="0" t="e">
        <f aca="false">VLOOKUP(P7,'obliczenia dni wolnych'!$G$2:$G$501,1,FALSE())</f>
        <v>#N/A</v>
      </c>
      <c r="Q23" s="0" t="e">
        <f aca="false">VLOOKUP(Q7,'obliczenia dni wolnych'!$G$2:$G$501,1,FALSE())</f>
        <v>#N/A</v>
      </c>
      <c r="R23" s="0" t="e">
        <f aca="false">VLOOKUP(R7,'obliczenia dni wolnych'!$G$2:$G$501,1,FALSE())</f>
        <v>#N/A</v>
      </c>
      <c r="S23" s="0" t="e">
        <f aca="false">VLOOKUP(S7,'obliczenia dni wolnych'!$G$2:$G$501,1,FALSE())</f>
        <v>#N/A</v>
      </c>
      <c r="T23" s="0" t="e">
        <f aca="false">VLOOKUP(T7,'obliczenia dni wolnych'!$G$2:$G$501,1,FALSE())</f>
        <v>#N/A</v>
      </c>
      <c r="U23" s="0" t="e">
        <f aca="false">VLOOKUP(U7,'obliczenia dni wolnych'!$G$2:$G$501,1,FALSE())</f>
        <v>#N/A</v>
      </c>
      <c r="V23" s="0" t="e">
        <f aca="false">VLOOKUP(V7,'obliczenia dni wolnych'!$G$2:$G$501,1,FALSE())</f>
        <v>#N/A</v>
      </c>
      <c r="W23" s="0" t="e">
        <f aca="false">VLOOKUP(W7,'obliczenia dni wolnych'!$G$2:$G$501,1,FALSE())</f>
        <v>#N/A</v>
      </c>
      <c r="X23" s="0" t="e">
        <f aca="false">VLOOKUP(X7,'obliczenia dni wolnych'!$G$2:$G$501,1,FALSE())</f>
        <v>#N/A</v>
      </c>
      <c r="Y23" s="0" t="e">
        <f aca="false">VLOOKUP(Y7,'obliczenia dni wolnych'!$G$2:$G$501,1,FALSE())</f>
        <v>#N/A</v>
      </c>
      <c r="Z23" s="0" t="e">
        <f aca="false">VLOOKUP(Z7,'obliczenia dni wolnych'!$G$2:$G$501,1,FALSE())</f>
        <v>#N/A</v>
      </c>
      <c r="AA23" s="0" t="e">
        <f aca="false">VLOOKUP(AA7,'obliczenia dni wolnych'!$G$2:$G$501,1,FALSE())</f>
        <v>#N/A</v>
      </c>
      <c r="AB23" s="0" t="e">
        <f aca="false">VLOOKUP(AB7,'obliczenia dni wolnych'!$G$2:$G$501,1,FALSE())</f>
        <v>#N/A</v>
      </c>
      <c r="AC23" s="0" t="e">
        <f aca="false">VLOOKUP(AC7,'obliczenia dni wolnych'!$G$2:$G$501,1,FALSE())</f>
        <v>#N/A</v>
      </c>
      <c r="AD23" s="0" t="e">
        <f aca="false">VLOOKUP(AD7,'obliczenia dni wolnych'!$G$2:$G$501,1,FALSE())</f>
        <v>#N/A</v>
      </c>
      <c r="AE23" s="0" t="e">
        <f aca="false">VLOOKUP(AE7,'obliczenia dni wolnych'!$G$2:$G$501,1,FALSE())</f>
        <v>#N/A</v>
      </c>
      <c r="AF23" s="0" t="e">
        <f aca="false">VLOOKUP(AF7,'obliczenia dni wolnych'!$G$2:$G$501,1,FALSE())</f>
        <v>#N/A</v>
      </c>
      <c r="AG23" s="0" t="e">
        <f aca="false">VLOOKUP(AG7,'obliczenia dni wolnych'!$G$2:$G$501,1,FALSE())</f>
        <v>#N/A</v>
      </c>
      <c r="AH23" s="0" t="e">
        <f aca="false">VLOOKUP(AH7,'obliczenia dni wolnych'!$G$2:$G$501,1,FALSE())</f>
        <v>#N/A</v>
      </c>
      <c r="AI23" s="0" t="e">
        <f aca="false">VLOOKUP(AI7,'obliczenia dni wolnych'!$G$2:$G$501,1,FALSE())</f>
        <v>#N/A</v>
      </c>
      <c r="AJ23" s="0" t="e">
        <f aca="false">VLOOKUP(AJ7,'obliczenia dni wolnych'!$G$2:$G$501,1,FALSE())</f>
        <v>#N/A</v>
      </c>
      <c r="AK23" s="0" t="e">
        <f aca="false">VLOOKUP(AK7,'obliczenia dni wolnych'!$G$2:$G$501,1,FALSE())</f>
        <v>#N/A</v>
      </c>
      <c r="AL23" s="0" t="e">
        <f aca="false">VLOOKUP(AL7,'obliczenia dni wolnych'!$G$2:$G$501,1,FALSE())</f>
        <v>#N/A</v>
      </c>
      <c r="AM23" s="0" t="e">
        <f aca="false">VLOOKUP(AM7,'obliczenia dni wolnych'!$G$2:$G$501,1,FALSE())</f>
        <v>#N/A</v>
      </c>
      <c r="AN23" s="0" t="e">
        <f aca="false">VLOOKUP(AN7,'obliczenia dni wolnych'!$G$2:$G$501,1,FALSE())</f>
        <v>#N/A</v>
      </c>
      <c r="AO23" s="0" t="e">
        <f aca="false">VLOOKUP(AO7,'obliczenia dni wolnych'!$G$2:$G$501,1,FALSE())</f>
        <v>#N/A</v>
      </c>
      <c r="AP23" s="0" t="e">
        <f aca="false">VLOOKUP(AP7,'obliczenia dni wolnych'!$G$2:$G$501,1,FALSE())</f>
        <v>#N/A</v>
      </c>
      <c r="AQ23" s="0" t="e">
        <f aca="false">VLOOKUP(AQ7,'obliczenia dni wolnych'!$G$2:$G$501,1,FALSE())</f>
        <v>#N/A</v>
      </c>
      <c r="AR23" s="0" t="e">
        <f aca="false">VLOOKUP(AR7,'obliczenia dni wolnych'!$G$2:$G$501,1,FALSE())</f>
        <v>#N/A</v>
      </c>
      <c r="AS23" s="0" t="e">
        <f aca="false">VLOOKUP(AS7,'obliczenia dni wolnych'!$G$2:$G$501,1,FALSE())</f>
        <v>#N/A</v>
      </c>
      <c r="AT23" s="0" t="e">
        <f aca="false">VLOOKUP(AT7,'obliczenia dni wolnych'!$G$2:$G$501,1,FALSE())</f>
        <v>#N/A</v>
      </c>
    </row>
    <row r="24" customFormat="false" ht="12.75" hidden="false" customHeight="false" outlineLevel="0" collapsed="false">
      <c r="A24" s="104"/>
      <c r="B24" s="0" t="str">
        <f aca="false">B16</f>
        <v>czwartek</v>
      </c>
      <c r="C24" s="0" t="e">
        <f aca="false">VLOOKUP(C8,'obliczenia dni wolnych'!$G$2:$G$501,1,FALSE())</f>
        <v>#N/A</v>
      </c>
      <c r="D24" s="0" t="e">
        <f aca="false">VLOOKUP(D8,'obliczenia dni wolnych'!$G$2:$G$501,1,FALSE())</f>
        <v>#N/A</v>
      </c>
      <c r="E24" s="0" t="e">
        <f aca="false">VLOOKUP(E8,'obliczenia dni wolnych'!$G$2:$G$501,1,FALSE())</f>
        <v>#N/A</v>
      </c>
      <c r="F24" s="0" t="e">
        <f aca="false">VLOOKUP(F8,'obliczenia dni wolnych'!$G$2:$G$501,1,FALSE())</f>
        <v>#N/A</v>
      </c>
      <c r="G24" s="0" t="e">
        <f aca="false">VLOOKUP(G8,'obliczenia dni wolnych'!$G$2:$G$501,1,FALSE())</f>
        <v>#N/A</v>
      </c>
      <c r="H24" s="0" t="e">
        <f aca="false">VLOOKUP(H8,'obliczenia dni wolnych'!$G$2:$G$501,1,FALSE())</f>
        <v>#N/A</v>
      </c>
      <c r="I24" s="0" t="e">
        <f aca="false">VLOOKUP(I8,'obliczenia dni wolnych'!$G$2:$G$501,1,FALSE())</f>
        <v>#N/A</v>
      </c>
      <c r="J24" s="0" t="e">
        <f aca="false">VLOOKUP(J8,'obliczenia dni wolnych'!$G$2:$G$501,1,FALSE())</f>
        <v>#N/A</v>
      </c>
      <c r="K24" s="0" t="e">
        <f aca="false">VLOOKUP(K8,'obliczenia dni wolnych'!$G$2:$G$501,1,FALSE())</f>
        <v>#N/A</v>
      </c>
      <c r="L24" s="0" t="e">
        <f aca="false">VLOOKUP(L8,'obliczenia dni wolnych'!$G$2:$G$501,1,FALSE())</f>
        <v>#N/A</v>
      </c>
      <c r="M24" s="0" t="e">
        <f aca="false">VLOOKUP(M8,'obliczenia dni wolnych'!$G$2:$G$501,1,FALSE())</f>
        <v>#N/A</v>
      </c>
      <c r="N24" s="0" t="e">
        <f aca="false">VLOOKUP(N8,'obliczenia dni wolnych'!$G$2:$G$501,1,FALSE())</f>
        <v>#N/A</v>
      </c>
      <c r="O24" s="0" t="e">
        <f aca="false">VLOOKUP(O8,'obliczenia dni wolnych'!$G$2:$G$501,1,FALSE())</f>
        <v>#N/A</v>
      </c>
      <c r="P24" s="0" t="e">
        <f aca="false">VLOOKUP(P8,'obliczenia dni wolnych'!$G$2:$G$501,1,FALSE())</f>
        <v>#N/A</v>
      </c>
      <c r="Q24" s="0" t="e">
        <f aca="false">VLOOKUP(Q8,'obliczenia dni wolnych'!$G$2:$G$501,1,FALSE())</f>
        <v>#N/A</v>
      </c>
      <c r="R24" s="0" t="e">
        <f aca="false">VLOOKUP(R8,'obliczenia dni wolnych'!$G$2:$G$501,1,FALSE())</f>
        <v>#N/A</v>
      </c>
      <c r="S24" s="0" t="e">
        <f aca="false">VLOOKUP(S8,'obliczenia dni wolnych'!$G$2:$G$501,1,FALSE())</f>
        <v>#N/A</v>
      </c>
      <c r="T24" s="0" t="e">
        <f aca="false">VLOOKUP(T8,'obliczenia dni wolnych'!$G$2:$G$501,1,FALSE())</f>
        <v>#N/A</v>
      </c>
      <c r="U24" s="0" t="e">
        <f aca="false">VLOOKUP(U8,'obliczenia dni wolnych'!$G$2:$G$501,1,FALSE())</f>
        <v>#N/A</v>
      </c>
      <c r="V24" s="0" t="e">
        <f aca="false">VLOOKUP(V8,'obliczenia dni wolnych'!$G$2:$G$501,1,FALSE())</f>
        <v>#N/A</v>
      </c>
      <c r="W24" s="0" t="e">
        <f aca="false">VLOOKUP(W8,'obliczenia dni wolnych'!$G$2:$G$501,1,FALSE())</f>
        <v>#N/A</v>
      </c>
      <c r="X24" s="0" t="e">
        <f aca="false">VLOOKUP(X8,'obliczenia dni wolnych'!$G$2:$G$501,1,FALSE())</f>
        <v>#N/A</v>
      </c>
      <c r="Y24" s="0" t="e">
        <f aca="false">VLOOKUP(Y8,'obliczenia dni wolnych'!$G$2:$G$501,1,FALSE())</f>
        <v>#N/A</v>
      </c>
      <c r="Z24" s="0" t="e">
        <f aca="false">VLOOKUP(Z8,'obliczenia dni wolnych'!$G$2:$G$501,1,FALSE())</f>
        <v>#N/A</v>
      </c>
      <c r="AA24" s="0" t="e">
        <f aca="false">VLOOKUP(AA8,'obliczenia dni wolnych'!$G$2:$G$501,1,FALSE())</f>
        <v>#N/A</v>
      </c>
      <c r="AB24" s="0" t="e">
        <f aca="false">VLOOKUP(AB8,'obliczenia dni wolnych'!$G$2:$G$501,1,FALSE())</f>
        <v>#N/A</v>
      </c>
      <c r="AC24" s="0" t="e">
        <f aca="false">VLOOKUP(AC8,'obliczenia dni wolnych'!$G$2:$G$501,1,FALSE())</f>
        <v>#N/A</v>
      </c>
      <c r="AD24" s="0" t="e">
        <f aca="false">VLOOKUP(AD8,'obliczenia dni wolnych'!$G$2:$G$501,1,FALSE())</f>
        <v>#N/A</v>
      </c>
      <c r="AE24" s="0" t="e">
        <f aca="false">VLOOKUP(AE8,'obliczenia dni wolnych'!$G$2:$G$501,1,FALSE())</f>
        <v>#N/A</v>
      </c>
      <c r="AF24" s="0" t="e">
        <f aca="false">VLOOKUP(AF8,'obliczenia dni wolnych'!$G$2:$G$501,1,FALSE())</f>
        <v>#N/A</v>
      </c>
      <c r="AG24" s="0" t="e">
        <f aca="false">VLOOKUP(AG8,'obliczenia dni wolnych'!$G$2:$G$501,1,FALSE())</f>
        <v>#N/A</v>
      </c>
      <c r="AH24" s="0" t="e">
        <f aca="false">VLOOKUP(AH8,'obliczenia dni wolnych'!$G$2:$G$501,1,FALSE())</f>
        <v>#N/A</v>
      </c>
      <c r="AI24" s="0" t="e">
        <f aca="false">VLOOKUP(AI8,'obliczenia dni wolnych'!$G$2:$G$501,1,FALSE())</f>
        <v>#N/A</v>
      </c>
      <c r="AJ24" s="0" t="e">
        <f aca="false">VLOOKUP(AJ8,'obliczenia dni wolnych'!$G$2:$G$501,1,FALSE())</f>
        <v>#N/A</v>
      </c>
      <c r="AK24" s="0" t="e">
        <f aca="false">VLOOKUP(AK8,'obliczenia dni wolnych'!$G$2:$G$501,1,FALSE())</f>
        <v>#N/A</v>
      </c>
      <c r="AL24" s="0" t="n">
        <f aca="false">VLOOKUP(AL8,'obliczenia dni wolnych'!$G$2:$G$501,1,FALSE())</f>
        <v>41032</v>
      </c>
      <c r="AM24" s="0" t="e">
        <f aca="false">VLOOKUP(AM8,'obliczenia dni wolnych'!$G$2:$G$501,1,FALSE())</f>
        <v>#N/A</v>
      </c>
      <c r="AN24" s="0" t="e">
        <f aca="false">VLOOKUP(AN8,'obliczenia dni wolnych'!$G$2:$G$501,1,FALSE())</f>
        <v>#N/A</v>
      </c>
      <c r="AO24" s="0" t="e">
        <f aca="false">VLOOKUP(AO8,'obliczenia dni wolnych'!$G$2:$G$501,1,FALSE())</f>
        <v>#N/A</v>
      </c>
      <c r="AP24" s="0" t="e">
        <f aca="false">VLOOKUP(AP8,'obliczenia dni wolnych'!$G$2:$G$501,1,FALSE())</f>
        <v>#N/A</v>
      </c>
      <c r="AQ24" s="0" t="n">
        <f aca="false">VLOOKUP(AQ8,'obliczenia dni wolnych'!$G$2:$G$501,1,FALSE())</f>
        <v>41067</v>
      </c>
      <c r="AR24" s="0" t="e">
        <f aca="false">VLOOKUP(AR8,'obliczenia dni wolnych'!$G$2:$G$501,1,FALSE())</f>
        <v>#N/A</v>
      </c>
      <c r="AS24" s="0" t="e">
        <f aca="false">VLOOKUP(AS8,'obliczenia dni wolnych'!$G$2:$G$501,1,FALSE())</f>
        <v>#N/A</v>
      </c>
      <c r="AT24" s="0" t="e">
        <f aca="false">VLOOKUP(AT8,'obliczenia dni wolnych'!$G$2:$G$501,1,FALSE())</f>
        <v>#N/A</v>
      </c>
    </row>
    <row r="25" customFormat="false" ht="12.75" hidden="false" customHeight="false" outlineLevel="0" collapsed="false">
      <c r="A25" s="104"/>
      <c r="B25" s="0" t="str">
        <f aca="false">B17</f>
        <v>piątek</v>
      </c>
      <c r="C25" s="0" t="e">
        <f aca="false">VLOOKUP(C9,'obliczenia dni wolnych'!$G$2:$G$501,1,FALSE())</f>
        <v>#N/A</v>
      </c>
      <c r="D25" s="0" t="e">
        <f aca="false">VLOOKUP(D9,'obliczenia dni wolnych'!$G$2:$G$501,1,FALSE())</f>
        <v>#N/A</v>
      </c>
      <c r="E25" s="0" t="e">
        <f aca="false">VLOOKUP(E9,'obliczenia dni wolnych'!$G$2:$G$501,1,FALSE())</f>
        <v>#N/A</v>
      </c>
      <c r="F25" s="0" t="e">
        <f aca="false">VLOOKUP(F9,'obliczenia dni wolnych'!$G$2:$G$501,1,FALSE())</f>
        <v>#N/A</v>
      </c>
      <c r="G25" s="0" t="e">
        <f aca="false">VLOOKUP(G9,'obliczenia dni wolnych'!$G$2:$G$501,1,FALSE())</f>
        <v>#N/A</v>
      </c>
      <c r="H25" s="0" t="e">
        <f aca="false">VLOOKUP(H9,'obliczenia dni wolnych'!$G$2:$G$501,1,FALSE())</f>
        <v>#N/A</v>
      </c>
      <c r="I25" s="0" t="n">
        <f aca="false">VLOOKUP(I9,'obliczenia dni wolnych'!$G$2:$G$501,1,FALSE())</f>
        <v>40830</v>
      </c>
      <c r="J25" s="0" t="e">
        <f aca="false">VLOOKUP(J9,'obliczenia dni wolnych'!$G$2:$G$501,1,FALSE())</f>
        <v>#N/A</v>
      </c>
      <c r="K25" s="0" t="e">
        <f aca="false">VLOOKUP(K9,'obliczenia dni wolnych'!$G$2:$G$501,1,FALSE())</f>
        <v>#N/A</v>
      </c>
      <c r="L25" s="0" t="e">
        <f aca="false">VLOOKUP(L9,'obliczenia dni wolnych'!$G$2:$G$501,1,FALSE())</f>
        <v>#N/A</v>
      </c>
      <c r="M25" s="0" t="n">
        <f aca="false">VLOOKUP(M9,'obliczenia dni wolnych'!$G$2:$G$501,1,FALSE())</f>
        <v>40858</v>
      </c>
      <c r="N25" s="0" t="e">
        <f aca="false">VLOOKUP(N9,'obliczenia dni wolnych'!$G$2:$G$501,1,FALSE())</f>
        <v>#N/A</v>
      </c>
      <c r="O25" s="0" t="e">
        <f aca="false">VLOOKUP(O9,'obliczenia dni wolnych'!$G$2:$G$501,1,FALSE())</f>
        <v>#N/A</v>
      </c>
      <c r="P25" s="0" t="e">
        <f aca="false">VLOOKUP(P9,'obliczenia dni wolnych'!$G$2:$G$501,1,FALSE())</f>
        <v>#N/A</v>
      </c>
      <c r="Q25" s="0" t="e">
        <f aca="false">VLOOKUP(Q9,'obliczenia dni wolnych'!$G$2:$G$501,1,FALSE())</f>
        <v>#N/A</v>
      </c>
      <c r="R25" s="0" t="e">
        <f aca="false">VLOOKUP(R9,'obliczenia dni wolnych'!$G$2:$G$501,1,FALSE())</f>
        <v>#N/A</v>
      </c>
      <c r="S25" s="0" t="e">
        <f aca="false">VLOOKUP(S9,'obliczenia dni wolnych'!$G$2:$G$501,1,FALSE())</f>
        <v>#N/A</v>
      </c>
      <c r="T25" s="0" t="e">
        <f aca="false">VLOOKUP(T9,'obliczenia dni wolnych'!$G$2:$G$501,1,FALSE())</f>
        <v>#N/A</v>
      </c>
      <c r="U25" s="0" t="n">
        <f aca="false">VLOOKUP(U9,'obliczenia dni wolnych'!$G$2:$G$501,1,FALSE())</f>
        <v>40914</v>
      </c>
      <c r="V25" s="0" t="e">
        <f aca="false">VLOOKUP(V9,'obliczenia dni wolnych'!$G$2:$G$501,1,FALSE())</f>
        <v>#N/A</v>
      </c>
      <c r="W25" s="0" t="e">
        <f aca="false">VLOOKUP(W9,'obliczenia dni wolnych'!$G$2:$G$501,1,FALSE())</f>
        <v>#N/A</v>
      </c>
      <c r="X25" s="0" t="e">
        <f aca="false">VLOOKUP(X9,'obliczenia dni wolnych'!$G$2:$G$501,1,FALSE())</f>
        <v>#N/A</v>
      </c>
      <c r="Y25" s="0" t="e">
        <f aca="false">VLOOKUP(Y9,'obliczenia dni wolnych'!$G$2:$G$501,1,FALSE())</f>
        <v>#N/A</v>
      </c>
      <c r="Z25" s="0" t="e">
        <f aca="false">VLOOKUP(Z9,'obliczenia dni wolnych'!$G$2:$G$501,1,FALSE())</f>
        <v>#N/A</v>
      </c>
      <c r="AA25" s="0" t="e">
        <f aca="false">VLOOKUP(AA9,'obliczenia dni wolnych'!$G$2:$G$501,1,FALSE())</f>
        <v>#N/A</v>
      </c>
      <c r="AB25" s="0" t="e">
        <f aca="false">VLOOKUP(AB9,'obliczenia dni wolnych'!$G$2:$G$501,1,FALSE())</f>
        <v>#N/A</v>
      </c>
      <c r="AC25" s="0" t="e">
        <f aca="false">VLOOKUP(AC9,'obliczenia dni wolnych'!$G$2:$G$501,1,FALSE())</f>
        <v>#N/A</v>
      </c>
      <c r="AD25" s="0" t="e">
        <f aca="false">VLOOKUP(AD9,'obliczenia dni wolnych'!$G$2:$G$501,1,FALSE())</f>
        <v>#N/A</v>
      </c>
      <c r="AE25" s="0" t="e">
        <f aca="false">VLOOKUP(AE9,'obliczenia dni wolnych'!$G$2:$G$501,1,FALSE())</f>
        <v>#N/A</v>
      </c>
      <c r="AF25" s="0" t="e">
        <f aca="false">VLOOKUP(AF9,'obliczenia dni wolnych'!$G$2:$G$501,1,FALSE())</f>
        <v>#N/A</v>
      </c>
      <c r="AG25" s="0" t="e">
        <f aca="false">VLOOKUP(AG9,'obliczenia dni wolnych'!$G$2:$G$501,1,FALSE())</f>
        <v>#N/A</v>
      </c>
      <c r="AH25" s="0" t="e">
        <f aca="false">VLOOKUP(AH9,'obliczenia dni wolnych'!$G$2:$G$501,1,FALSE())</f>
        <v>#N/A</v>
      </c>
      <c r="AI25" s="0" t="e">
        <f aca="false">VLOOKUP(AI9,'obliczenia dni wolnych'!$G$2:$G$501,1,FALSE())</f>
        <v>#N/A</v>
      </c>
      <c r="AJ25" s="0" t="e">
        <f aca="false">VLOOKUP(AJ9,'obliczenia dni wolnych'!$G$2:$G$501,1,FALSE())</f>
        <v>#N/A</v>
      </c>
      <c r="AK25" s="0" t="e">
        <f aca="false">VLOOKUP(AK9,'obliczenia dni wolnych'!$G$2:$G$501,1,FALSE())</f>
        <v>#N/A</v>
      </c>
      <c r="AL25" s="0" t="e">
        <f aca="false">VLOOKUP(AL9,'obliczenia dni wolnych'!$G$2:$G$501,1,FALSE())</f>
        <v>#N/A</v>
      </c>
      <c r="AM25" s="0" t="e">
        <f aca="false">VLOOKUP(AM9,'obliczenia dni wolnych'!$G$2:$G$501,1,FALSE())</f>
        <v>#N/A</v>
      </c>
      <c r="AN25" s="0" t="e">
        <f aca="false">VLOOKUP(AN9,'obliczenia dni wolnych'!$G$2:$G$501,1,FALSE())</f>
        <v>#N/A</v>
      </c>
      <c r="AO25" s="0" t="e">
        <f aca="false">VLOOKUP(AO9,'obliczenia dni wolnych'!$G$2:$G$501,1,FALSE())</f>
        <v>#N/A</v>
      </c>
      <c r="AP25" s="0" t="e">
        <f aca="false">VLOOKUP(AP9,'obliczenia dni wolnych'!$G$2:$G$501,1,FALSE())</f>
        <v>#N/A</v>
      </c>
      <c r="AQ25" s="0" t="e">
        <f aca="false">VLOOKUP(AQ9,'obliczenia dni wolnych'!$G$2:$G$501,1,FALSE())</f>
        <v>#N/A</v>
      </c>
      <c r="AR25" s="0" t="e">
        <f aca="false">VLOOKUP(AR9,'obliczenia dni wolnych'!$G$2:$G$501,1,FALSE())</f>
        <v>#N/A</v>
      </c>
      <c r="AS25" s="0" t="e">
        <f aca="false">VLOOKUP(AS9,'obliczenia dni wolnych'!$G$2:$G$501,1,FALSE())</f>
        <v>#N/A</v>
      </c>
      <c r="AT25" s="0" t="e">
        <f aca="false">VLOOKUP(AT9,'obliczenia dni wolnych'!$G$2:$G$501,1,FALSE())</f>
        <v>#N/A</v>
      </c>
    </row>
    <row r="26" customFormat="false" ht="12.75" hidden="false" customHeight="false" outlineLevel="0" collapsed="false">
      <c r="A26" s="104"/>
      <c r="B26" s="0" t="str">
        <f aca="false">B18</f>
        <v>sobota</v>
      </c>
      <c r="C26" s="0" t="e">
        <f aca="false">VLOOKUP(C10,'obliczenia dni wolnych'!$G$2:$G$501,1,FALSE())</f>
        <v>#N/A</v>
      </c>
      <c r="D26" s="0" t="e">
        <f aca="false">VLOOKUP(D10,'obliczenia dni wolnych'!$G$2:$G$501,1,FALSE())</f>
        <v>#N/A</v>
      </c>
      <c r="E26" s="0" t="e">
        <f aca="false">VLOOKUP(E10,'obliczenia dni wolnych'!$G$2:$G$501,1,FALSE())</f>
        <v>#N/A</v>
      </c>
      <c r="F26" s="0" t="e">
        <f aca="false">VLOOKUP(F10,'obliczenia dni wolnych'!$G$2:$G$501,1,FALSE())</f>
        <v>#N/A</v>
      </c>
      <c r="G26" s="0" t="e">
        <f aca="false">VLOOKUP(G10,'obliczenia dni wolnych'!$G$2:$G$501,1,FALSE())</f>
        <v>#N/A</v>
      </c>
      <c r="H26" s="0" t="e">
        <f aca="false">VLOOKUP(H10,'obliczenia dni wolnych'!$G$2:$G$501,1,FALSE())</f>
        <v>#N/A</v>
      </c>
      <c r="I26" s="0" t="e">
        <f aca="false">VLOOKUP(I10,'obliczenia dni wolnych'!$G$2:$G$501,1,FALSE())</f>
        <v>#N/A</v>
      </c>
      <c r="J26" s="0" t="e">
        <f aca="false">VLOOKUP(J10,'obliczenia dni wolnych'!$G$2:$G$501,1,FALSE())</f>
        <v>#N/A</v>
      </c>
      <c r="K26" s="0" t="e">
        <f aca="false">VLOOKUP(K10,'obliczenia dni wolnych'!$G$2:$G$501,1,FALSE())</f>
        <v>#N/A</v>
      </c>
      <c r="L26" s="0" t="e">
        <f aca="false">VLOOKUP(L10,'obliczenia dni wolnych'!$G$2:$G$501,1,FALSE())</f>
        <v>#N/A</v>
      </c>
      <c r="M26" s="0" t="e">
        <f aca="false">VLOOKUP(M10,'obliczenia dni wolnych'!$G$2:$G$501,1,FALSE())</f>
        <v>#N/A</v>
      </c>
      <c r="N26" s="0" t="e">
        <f aca="false">VLOOKUP(N10,'obliczenia dni wolnych'!$G$2:$G$501,1,FALSE())</f>
        <v>#N/A</v>
      </c>
      <c r="O26" s="0" t="e">
        <f aca="false">VLOOKUP(O10,'obliczenia dni wolnych'!$G$2:$G$501,1,FALSE())</f>
        <v>#N/A</v>
      </c>
      <c r="P26" s="0" t="e">
        <f aca="false">VLOOKUP(P10,'obliczenia dni wolnych'!$G$2:$G$501,1,FALSE())</f>
        <v>#N/A</v>
      </c>
      <c r="Q26" s="0" t="e">
        <f aca="false">VLOOKUP(Q10,'obliczenia dni wolnych'!$G$2:$G$501,1,FALSE())</f>
        <v>#N/A</v>
      </c>
      <c r="R26" s="0" t="e">
        <f aca="false">VLOOKUP(R10,'obliczenia dni wolnych'!$G$2:$G$501,1,FALSE())</f>
        <v>#N/A</v>
      </c>
      <c r="S26" s="0" t="n">
        <f aca="false">VLOOKUP(S10,'obliczenia dni wolnych'!$G$2:$G$501,1,FALSE())</f>
        <v>40901</v>
      </c>
      <c r="T26" s="0" t="e">
        <f aca="false">VLOOKUP(T10,'obliczenia dni wolnych'!$G$2:$G$501,1,FALSE())</f>
        <v>#N/A</v>
      </c>
      <c r="U26" s="0" t="e">
        <f aca="false">VLOOKUP(U10,'obliczenia dni wolnych'!$G$2:$G$501,1,FALSE())</f>
        <v>#N/A</v>
      </c>
      <c r="V26" s="0" t="e">
        <f aca="false">VLOOKUP(V10,'obliczenia dni wolnych'!$G$2:$G$501,1,FALSE())</f>
        <v>#N/A</v>
      </c>
      <c r="W26" s="0" t="e">
        <f aca="false">VLOOKUP(W10,'obliczenia dni wolnych'!$G$2:$G$501,1,FALSE())</f>
        <v>#N/A</v>
      </c>
      <c r="X26" s="0" t="e">
        <f aca="false">VLOOKUP(X10,'obliczenia dni wolnych'!$G$2:$G$501,1,FALSE())</f>
        <v>#N/A</v>
      </c>
      <c r="Y26" s="0" t="e">
        <f aca="false">VLOOKUP(Y10,'obliczenia dni wolnych'!$G$2:$G$501,1,FALSE())</f>
        <v>#N/A</v>
      </c>
      <c r="Z26" s="0" t="e">
        <f aca="false">VLOOKUP(Z10,'obliczenia dni wolnych'!$G$2:$G$501,1,FALSE())</f>
        <v>#N/A</v>
      </c>
      <c r="AA26" s="0" t="e">
        <f aca="false">VLOOKUP(AA10,'obliczenia dni wolnych'!$G$2:$G$501,1,FALSE())</f>
        <v>#N/A</v>
      </c>
      <c r="AB26" s="0" t="e">
        <f aca="false">VLOOKUP(AB10,'obliczenia dni wolnych'!$G$2:$G$501,1,FALSE())</f>
        <v>#N/A</v>
      </c>
      <c r="AC26" s="0" t="e">
        <f aca="false">VLOOKUP(AC10,'obliczenia dni wolnych'!$G$2:$G$501,1,FALSE())</f>
        <v>#N/A</v>
      </c>
      <c r="AD26" s="0" t="e">
        <f aca="false">VLOOKUP(AD10,'obliczenia dni wolnych'!$G$2:$G$501,1,FALSE())</f>
        <v>#N/A</v>
      </c>
      <c r="AE26" s="0" t="e">
        <f aca="false">VLOOKUP(AE10,'obliczenia dni wolnych'!$G$2:$G$501,1,FALSE())</f>
        <v>#N/A</v>
      </c>
      <c r="AF26" s="0" t="e">
        <f aca="false">VLOOKUP(AF10,'obliczenia dni wolnych'!$G$2:$G$501,1,FALSE())</f>
        <v>#N/A</v>
      </c>
      <c r="AG26" s="0" t="e">
        <f aca="false">VLOOKUP(AG10,'obliczenia dni wolnych'!$G$2:$G$501,1,FALSE())</f>
        <v>#N/A</v>
      </c>
      <c r="AH26" s="0" t="e">
        <f aca="false">VLOOKUP(AH10,'obliczenia dni wolnych'!$G$2:$G$501,1,FALSE())</f>
        <v>#N/A</v>
      </c>
      <c r="AI26" s="0" t="e">
        <f aca="false">VLOOKUP(AI10,'obliczenia dni wolnych'!$G$2:$G$501,1,FALSE())</f>
        <v>#N/A</v>
      </c>
      <c r="AJ26" s="0" t="e">
        <f aca="false">VLOOKUP(AJ10,'obliczenia dni wolnych'!$G$2:$G$501,1,FALSE())</f>
        <v>#N/A</v>
      </c>
      <c r="AK26" s="0" t="e">
        <f aca="false">VLOOKUP(AK10,'obliczenia dni wolnych'!$G$2:$G$501,1,FALSE())</f>
        <v>#N/A</v>
      </c>
      <c r="AL26" s="0" t="e">
        <f aca="false">VLOOKUP(AL10,'obliczenia dni wolnych'!$G$2:$G$501,1,FALSE())</f>
        <v>#N/A</v>
      </c>
      <c r="AM26" s="0" t="e">
        <f aca="false">VLOOKUP(AM10,'obliczenia dni wolnych'!$G$2:$G$501,1,FALSE())</f>
        <v>#N/A</v>
      </c>
      <c r="AN26" s="0" t="e">
        <f aca="false">VLOOKUP(AN10,'obliczenia dni wolnych'!$G$2:$G$501,1,FALSE())</f>
        <v>#N/A</v>
      </c>
      <c r="AO26" s="0" t="e">
        <f aca="false">VLOOKUP(AO10,'obliczenia dni wolnych'!$G$2:$G$501,1,FALSE())</f>
        <v>#N/A</v>
      </c>
      <c r="AP26" s="0" t="e">
        <f aca="false">VLOOKUP(AP10,'obliczenia dni wolnych'!$G$2:$G$501,1,FALSE())</f>
        <v>#N/A</v>
      </c>
      <c r="AQ26" s="0" t="e">
        <f aca="false">VLOOKUP(AQ10,'obliczenia dni wolnych'!$G$2:$G$501,1,FALSE())</f>
        <v>#N/A</v>
      </c>
      <c r="AR26" s="0" t="e">
        <f aca="false">VLOOKUP(AR10,'obliczenia dni wolnych'!$G$2:$G$501,1,FALSE())</f>
        <v>#N/A</v>
      </c>
      <c r="AS26" s="0" t="e">
        <f aca="false">VLOOKUP(AS10,'obliczenia dni wolnych'!$G$2:$G$501,1,FALSE())</f>
        <v>#N/A</v>
      </c>
      <c r="AT26" s="0" t="n">
        <f aca="false">VLOOKUP(AT10,'obliczenia dni wolnych'!$G$2:$G$501,1,FALSE())</f>
        <v>41090</v>
      </c>
    </row>
    <row r="27" customFormat="false" ht="12.75" hidden="false" customHeight="false" outlineLevel="0" collapsed="false">
      <c r="A27" s="104"/>
      <c r="B27" s="0" t="str">
        <f aca="false">B19</f>
        <v>niedziela</v>
      </c>
      <c r="C27" s="0" t="e">
        <f aca="false">VLOOKUP(C11,'obliczenia dni wolnych'!$G$2:$G$501,1,FALSE())</f>
        <v>#N/A</v>
      </c>
      <c r="D27" s="0" t="e">
        <f aca="false">VLOOKUP(D11,'obliczenia dni wolnych'!$G$2:$G$501,1,FALSE())</f>
        <v>#N/A</v>
      </c>
      <c r="E27" s="0" t="e">
        <f aca="false">VLOOKUP(E11,'obliczenia dni wolnych'!$G$2:$G$501,1,FALSE())</f>
        <v>#N/A</v>
      </c>
      <c r="F27" s="0" t="e">
        <f aca="false">VLOOKUP(F11,'obliczenia dni wolnych'!$G$2:$G$501,1,FALSE())</f>
        <v>#N/A</v>
      </c>
      <c r="G27" s="0" t="e">
        <f aca="false">VLOOKUP(G11,'obliczenia dni wolnych'!$G$2:$G$501,1,FALSE())</f>
        <v>#N/A</v>
      </c>
      <c r="H27" s="0" t="e">
        <f aca="false">VLOOKUP(H11,'obliczenia dni wolnych'!$G$2:$G$501,1,FALSE())</f>
        <v>#N/A</v>
      </c>
      <c r="I27" s="0" t="e">
        <f aca="false">VLOOKUP(I11,'obliczenia dni wolnych'!$G$2:$G$501,1,FALSE())</f>
        <v>#N/A</v>
      </c>
      <c r="J27" s="0" t="e">
        <f aca="false">VLOOKUP(J11,'obliczenia dni wolnych'!$G$2:$G$501,1,FALSE())</f>
        <v>#N/A</v>
      </c>
      <c r="K27" s="0" t="e">
        <f aca="false">VLOOKUP(K11,'obliczenia dni wolnych'!$G$2:$G$501,1,FALSE())</f>
        <v>#N/A</v>
      </c>
      <c r="L27" s="0" t="e">
        <f aca="false">VLOOKUP(L11,'obliczenia dni wolnych'!$G$2:$G$501,1,FALSE())</f>
        <v>#N/A</v>
      </c>
      <c r="M27" s="0" t="e">
        <f aca="false">VLOOKUP(M11,'obliczenia dni wolnych'!$G$2:$G$501,1,FALSE())</f>
        <v>#N/A</v>
      </c>
      <c r="N27" s="0" t="e">
        <f aca="false">VLOOKUP(N11,'obliczenia dni wolnych'!$G$2:$G$501,1,FALSE())</f>
        <v>#N/A</v>
      </c>
      <c r="O27" s="0" t="e">
        <f aca="false">VLOOKUP(O11,'obliczenia dni wolnych'!$G$2:$G$501,1,FALSE())</f>
        <v>#N/A</v>
      </c>
      <c r="P27" s="0" t="e">
        <f aca="false">VLOOKUP(P11,'obliczenia dni wolnych'!$G$2:$G$501,1,FALSE())</f>
        <v>#N/A</v>
      </c>
      <c r="Q27" s="0" t="e">
        <f aca="false">VLOOKUP(Q11,'obliczenia dni wolnych'!$G$2:$G$501,1,FALSE())</f>
        <v>#N/A</v>
      </c>
      <c r="R27" s="0" t="e">
        <f aca="false">VLOOKUP(R11,'obliczenia dni wolnych'!$G$2:$G$501,1,FALSE())</f>
        <v>#N/A</v>
      </c>
      <c r="S27" s="0" t="n">
        <f aca="false">VLOOKUP(S11,'obliczenia dni wolnych'!$G$2:$G$501,1,FALSE())</f>
        <v>40902</v>
      </c>
      <c r="T27" s="0" t="n">
        <f aca="false">VLOOKUP(T11,'obliczenia dni wolnych'!$G$2:$G$501,1,FALSE())</f>
        <v>40909</v>
      </c>
      <c r="U27" s="0" t="e">
        <f aca="false">VLOOKUP(U11,'obliczenia dni wolnych'!$G$2:$G$501,1,FALSE())</f>
        <v>#N/A</v>
      </c>
      <c r="V27" s="0" t="e">
        <f aca="false">VLOOKUP(V11,'obliczenia dni wolnych'!$G$2:$G$501,1,FALSE())</f>
        <v>#N/A</v>
      </c>
      <c r="W27" s="0" t="e">
        <f aca="false">VLOOKUP(W11,'obliczenia dni wolnych'!$G$2:$G$501,1,FALSE())</f>
        <v>#N/A</v>
      </c>
      <c r="X27" s="0" t="e">
        <f aca="false">VLOOKUP(X11,'obliczenia dni wolnych'!$G$2:$G$501,1,FALSE())</f>
        <v>#N/A</v>
      </c>
      <c r="Y27" s="0" t="e">
        <f aca="false">VLOOKUP(Y11,'obliczenia dni wolnych'!$G$2:$G$501,1,FALSE())</f>
        <v>#N/A</v>
      </c>
      <c r="Z27" s="0" t="e">
        <f aca="false">VLOOKUP(Z11,'obliczenia dni wolnych'!$G$2:$G$501,1,FALSE())</f>
        <v>#N/A</v>
      </c>
      <c r="AA27" s="0" t="e">
        <f aca="false">VLOOKUP(AA11,'obliczenia dni wolnych'!$G$2:$G$501,1,FALSE())</f>
        <v>#N/A</v>
      </c>
      <c r="AB27" s="0" t="e">
        <f aca="false">VLOOKUP(AB11,'obliczenia dni wolnych'!$G$2:$G$501,1,FALSE())</f>
        <v>#N/A</v>
      </c>
      <c r="AC27" s="0" t="e">
        <f aca="false">VLOOKUP(AC11,'obliczenia dni wolnych'!$G$2:$G$501,1,FALSE())</f>
        <v>#N/A</v>
      </c>
      <c r="AD27" s="0" t="e">
        <f aca="false">VLOOKUP(AD11,'obliczenia dni wolnych'!$G$2:$G$501,1,FALSE())</f>
        <v>#N/A</v>
      </c>
      <c r="AE27" s="0" t="e">
        <f aca="false">VLOOKUP(AE11,'obliczenia dni wolnych'!$G$2:$G$501,1,FALSE())</f>
        <v>#N/A</v>
      </c>
      <c r="AF27" s="0" t="e">
        <f aca="false">VLOOKUP(AF11,'obliczenia dni wolnych'!$G$2:$G$501,1,FALSE())</f>
        <v>#N/A</v>
      </c>
      <c r="AG27" s="0" t="e">
        <f aca="false">VLOOKUP(AG11,'obliczenia dni wolnych'!$G$2:$G$501,1,FALSE())</f>
        <v>#N/A</v>
      </c>
      <c r="AH27" s="0" t="n">
        <f aca="false">VLOOKUP(AH11,'obliczenia dni wolnych'!$G$2:$G$501,1,FALSE())</f>
        <v>41007</v>
      </c>
      <c r="AI27" s="0" t="e">
        <f aca="false">VLOOKUP(AI11,'obliczenia dni wolnych'!$G$2:$G$501,1,FALSE())</f>
        <v>#N/A</v>
      </c>
      <c r="AJ27" s="0" t="e">
        <f aca="false">VLOOKUP(AJ11,'obliczenia dni wolnych'!$G$2:$G$501,1,FALSE())</f>
        <v>#N/A</v>
      </c>
      <c r="AK27" s="0" t="e">
        <f aca="false">VLOOKUP(AK11,'obliczenia dni wolnych'!$G$2:$G$501,1,FALSE())</f>
        <v>#N/A</v>
      </c>
      <c r="AL27" s="0" t="e">
        <f aca="false">VLOOKUP(AL11,'obliczenia dni wolnych'!$G$2:$G$501,1,FALSE())</f>
        <v>#N/A</v>
      </c>
      <c r="AM27" s="0" t="e">
        <f aca="false">VLOOKUP(AM11,'obliczenia dni wolnych'!$G$2:$G$501,1,FALSE())</f>
        <v>#N/A</v>
      </c>
      <c r="AN27" s="0" t="e">
        <f aca="false">VLOOKUP(AN11,'obliczenia dni wolnych'!$G$2:$G$501,1,FALSE())</f>
        <v>#N/A</v>
      </c>
      <c r="AO27" s="0" t="e">
        <f aca="false">VLOOKUP(AO11,'obliczenia dni wolnych'!$G$2:$G$501,1,FALSE())</f>
        <v>#N/A</v>
      </c>
      <c r="AP27" s="0" t="e">
        <f aca="false">VLOOKUP(AP11,'obliczenia dni wolnych'!$G$2:$G$501,1,FALSE())</f>
        <v>#N/A</v>
      </c>
      <c r="AQ27" s="0" t="e">
        <f aca="false">VLOOKUP(AQ11,'obliczenia dni wolnych'!$G$2:$G$501,1,FALSE())</f>
        <v>#N/A</v>
      </c>
      <c r="AR27" s="0" t="e">
        <f aca="false">VLOOKUP(AR11,'obliczenia dni wolnych'!$G$2:$G$501,1,FALSE())</f>
        <v>#N/A</v>
      </c>
      <c r="AS27" s="0" t="e">
        <f aca="false">VLOOKUP(AS11,'obliczenia dni wolnych'!$G$2:$G$501,1,FALSE())</f>
        <v>#N/A</v>
      </c>
      <c r="AT27" s="0" t="n">
        <f aca="false">VLOOKUP(AT11,'obliczenia dni wolnych'!$G$2:$G$501,1,FALSE())</f>
        <v>0</v>
      </c>
    </row>
    <row r="28" customFormat="false" ht="12.75" hidden="false" customHeight="false" outlineLevel="0" collapsed="false">
      <c r="AV28" s="0" t="s">
        <v>60</v>
      </c>
    </row>
    <row r="29" customFormat="false" ht="12.75" hidden="false" customHeight="false" outlineLevel="0" collapsed="false">
      <c r="B29" s="0" t="str">
        <f aca="false">B21</f>
        <v>poniedziałek</v>
      </c>
      <c r="C29" s="0" t="n">
        <f aca="false">IF(ISERROR(C21),0,(IF(C21=0,0,1)))</f>
        <v>0</v>
      </c>
      <c r="D29" s="0" t="n">
        <f aca="false">IF(ISERROR(D21),0,(IF(D21=0,0,1)))</f>
        <v>0</v>
      </c>
      <c r="E29" s="0" t="n">
        <f aca="false">IF(ISERROR(E21),0,(IF(E21=0,0,1)))</f>
        <v>0</v>
      </c>
      <c r="F29" s="0" t="n">
        <f aca="false">IF(ISERROR(F21),0,(IF(F21=0,0,1)))</f>
        <v>0</v>
      </c>
      <c r="G29" s="0" t="n">
        <f aca="false">IF(ISERROR(G21),0,(IF(G21=0,0,1)))</f>
        <v>0</v>
      </c>
      <c r="H29" s="0" t="n">
        <f aca="false">IF(ISERROR(H21),0,(IF(H21=0,0,1)))</f>
        <v>0</v>
      </c>
      <c r="I29" s="0" t="n">
        <f aca="false">IF(ISERROR(I21),0,(IF(I21=0,0,1)))</f>
        <v>0</v>
      </c>
      <c r="J29" s="0" t="n">
        <f aca="false">IF(ISERROR(J21),0,(IF(J21=0,0,1)))</f>
        <v>0</v>
      </c>
      <c r="K29" s="0" t="n">
        <f aca="false">IF(ISERROR(K21),0,(IF(K21=0,0,1)))</f>
        <v>0</v>
      </c>
      <c r="L29" s="0" t="n">
        <f aca="false">IF(ISERROR(L21),0,(IF(L21=0,0,1)))</f>
        <v>0</v>
      </c>
      <c r="M29" s="0" t="n">
        <f aca="false">IF(ISERROR(M21),0,(IF(M21=0,0,1)))</f>
        <v>0</v>
      </c>
      <c r="N29" s="0" t="n">
        <f aca="false">IF(ISERROR(N21),0,(IF(N21=0,0,1)))</f>
        <v>0</v>
      </c>
      <c r="O29" s="0" t="n">
        <f aca="false">IF(ISERROR(O21),0,(IF(O21=0,0,1)))</f>
        <v>0</v>
      </c>
      <c r="P29" s="0" t="n">
        <f aca="false">IF(ISERROR(P21),0,(IF(P21=0,0,1)))</f>
        <v>0</v>
      </c>
      <c r="Q29" s="0" t="n">
        <f aca="false">IF(ISERROR(Q21),0,(IF(Q21=0,0,1)))</f>
        <v>0</v>
      </c>
      <c r="R29" s="0" t="n">
        <f aca="false">IF(ISERROR(R21),0,(IF(R21=0,0,1)))</f>
        <v>0</v>
      </c>
      <c r="S29" s="0" t="n">
        <f aca="false">IF(ISERROR(S21),0,(IF(S21=0,0,1)))</f>
        <v>0</v>
      </c>
      <c r="T29" s="0" t="n">
        <f aca="false">IF(ISERROR(T21),0,(IF(T21=0,0,1)))</f>
        <v>0</v>
      </c>
      <c r="U29" s="0" t="n">
        <f aca="false">IF(ISERROR(U21),0,(IF(U21=0,0,1)))</f>
        <v>0</v>
      </c>
      <c r="V29" s="0" t="n">
        <f aca="false">IF(ISERROR(V21),0,(IF(V21=0,0,1)))</f>
        <v>0</v>
      </c>
      <c r="W29" s="0" t="n">
        <f aca="false">IF(ISERROR(W21),0,(IF(W21=0,0,1)))</f>
        <v>0</v>
      </c>
      <c r="X29" s="0" t="n">
        <f aca="false">IF(ISERROR(X21),0,(IF(X21=0,0,1)))</f>
        <v>0</v>
      </c>
      <c r="Y29" s="0" t="n">
        <f aca="false">IF(ISERROR(Y21),0,(IF(Y21=0,0,1)))</f>
        <v>0</v>
      </c>
      <c r="Z29" s="0" t="n">
        <f aca="false">IF(ISERROR(Z21),0,(IF(Z21=0,0,1)))</f>
        <v>0</v>
      </c>
      <c r="AA29" s="0" t="n">
        <f aca="false">IF(ISERROR(AA21),0,(IF(AA21=0,0,1)))</f>
        <v>0</v>
      </c>
      <c r="AB29" s="0" t="n">
        <f aca="false">IF(ISERROR(AB21),0,(IF(AB21=0,0,1)))</f>
        <v>0</v>
      </c>
      <c r="AC29" s="0" t="n">
        <f aca="false">IF(ISERROR(AC21),0,(IF(AC21=0,0,1)))</f>
        <v>0</v>
      </c>
      <c r="AD29" s="0" t="n">
        <f aca="false">IF(ISERROR(AD21),0,(IF(AD21=0,0,1)))</f>
        <v>0</v>
      </c>
      <c r="AE29" s="0" t="n">
        <f aca="false">IF(ISERROR(AE21),0,(IF(AE21=0,0,1)))</f>
        <v>0</v>
      </c>
      <c r="AF29" s="0" t="n">
        <f aca="false">IF(ISERROR(AF21),0,(IF(AF21=0,0,1)))</f>
        <v>0</v>
      </c>
      <c r="AG29" s="0" t="n">
        <f aca="false">IF(ISERROR(AG21),0,(IF(AG21=0,0,1)))</f>
        <v>0</v>
      </c>
      <c r="AH29" s="0" t="n">
        <f aca="false">IF(ISERROR(AH21),0,(IF(AH21=0,0,1)))</f>
        <v>0</v>
      </c>
      <c r="AI29" s="0" t="n">
        <f aca="false">IF(ISERROR(AI21),0,(IF(AI21=0,0,1)))</f>
        <v>1</v>
      </c>
      <c r="AJ29" s="0" t="n">
        <f aca="false">IF(ISERROR(AJ21),0,(IF(AJ21=0,0,1)))</f>
        <v>0</v>
      </c>
      <c r="AK29" s="0" t="n">
        <f aca="false">IF(ISERROR(AK21),0,(IF(AK21=0,0,1)))</f>
        <v>0</v>
      </c>
      <c r="AL29" s="0" t="n">
        <f aca="false">IF(ISERROR(AL21),0,(IF(AL21=0,0,1)))</f>
        <v>0</v>
      </c>
      <c r="AM29" s="0" t="n">
        <f aca="false">IF(ISERROR(AM21),0,(IF(AM21=0,0,1)))</f>
        <v>0</v>
      </c>
      <c r="AN29" s="0" t="n">
        <f aca="false">IF(ISERROR(AN21),0,(IF(AN21=0,0,1)))</f>
        <v>0</v>
      </c>
      <c r="AO29" s="0" t="n">
        <f aca="false">IF(ISERROR(AO21),0,(IF(AO21=0,0,1)))</f>
        <v>0</v>
      </c>
      <c r="AP29" s="0" t="n">
        <f aca="false">IF(ISERROR(AP21),0,(IF(AP21=0,0,1)))</f>
        <v>0</v>
      </c>
      <c r="AQ29" s="0" t="n">
        <f aca="false">IF(ISERROR(AQ21),0,(IF(AQ21=0,0,1)))</f>
        <v>0</v>
      </c>
      <c r="AR29" s="0" t="n">
        <f aca="false">IF(ISERROR(AR21),0,(IF(AR21=0,0,1)))</f>
        <v>0</v>
      </c>
      <c r="AS29" s="0" t="n">
        <f aca="false">IF(ISERROR(AS21),0,(IF(AS21=0,0,1)))</f>
        <v>0</v>
      </c>
      <c r="AT29" s="0" t="n">
        <f aca="false">IF(ISERROR(AT21),0,(IF(AT21=0,0,1)))</f>
        <v>0</v>
      </c>
      <c r="AU29" s="0" t="n">
        <f aca="false">SUM(C29:AT29)</f>
        <v>1</v>
      </c>
      <c r="AV29" s="80"/>
    </row>
    <row r="30" customFormat="false" ht="12.75" hidden="false" customHeight="false" outlineLevel="0" collapsed="false">
      <c r="B30" s="0" t="str">
        <f aca="false">B22</f>
        <v>wtorek</v>
      </c>
      <c r="C30" s="0" t="n">
        <f aca="false">IF(ISERROR(C22),0,(IF(C22=0,0,1)))</f>
        <v>0</v>
      </c>
      <c r="D30" s="0" t="n">
        <f aca="false">IF(ISERROR(D22),0,(IF(D22=0,0,1)))</f>
        <v>0</v>
      </c>
      <c r="E30" s="0" t="n">
        <f aca="false">IF(ISERROR(E22),0,(IF(E22=0,0,1)))</f>
        <v>0</v>
      </c>
      <c r="F30" s="0" t="n">
        <f aca="false">IF(ISERROR(F22),0,(IF(F22=0,0,1)))</f>
        <v>0</v>
      </c>
      <c r="G30" s="0" t="n">
        <f aca="false">IF(ISERROR(G22),0,(IF(G22=0,0,1)))</f>
        <v>0</v>
      </c>
      <c r="H30" s="0" t="n">
        <f aca="false">IF(ISERROR(H22),0,(IF(H22=0,0,1)))</f>
        <v>0</v>
      </c>
      <c r="I30" s="0" t="n">
        <f aca="false">IF(ISERROR(I22),0,(IF(I22=0,0,1)))</f>
        <v>0</v>
      </c>
      <c r="J30" s="0" t="n">
        <f aca="false">IF(ISERROR(J22),0,(IF(J22=0,0,1)))</f>
        <v>0</v>
      </c>
      <c r="K30" s="0" t="n">
        <f aca="false">IF(ISERROR(K22),0,(IF(K22=0,0,1)))</f>
        <v>0</v>
      </c>
      <c r="L30" s="0" t="n">
        <f aca="false">IF(ISERROR(L22),0,(IF(L22=0,0,1)))</f>
        <v>1</v>
      </c>
      <c r="M30" s="0" t="n">
        <f aca="false">IF(ISERROR(M22),0,(IF(M22=0,0,1)))</f>
        <v>0</v>
      </c>
      <c r="N30" s="0" t="n">
        <f aca="false">IF(ISERROR(N22),0,(IF(N22=0,0,1)))</f>
        <v>0</v>
      </c>
      <c r="O30" s="0" t="n">
        <f aca="false">IF(ISERROR(O22),0,(IF(O22=0,0,1)))</f>
        <v>0</v>
      </c>
      <c r="P30" s="0" t="n">
        <f aca="false">IF(ISERROR(P22),0,(IF(P22=0,0,1)))</f>
        <v>0</v>
      </c>
      <c r="Q30" s="0" t="n">
        <f aca="false">IF(ISERROR(Q22),0,(IF(Q22=0,0,1)))</f>
        <v>0</v>
      </c>
      <c r="R30" s="0" t="n">
        <f aca="false">IF(ISERROR(R22),0,(IF(R22=0,0,1)))</f>
        <v>0</v>
      </c>
      <c r="S30" s="0" t="n">
        <f aca="false">IF(ISERROR(S22),0,(IF(S22=0,0,1)))</f>
        <v>0</v>
      </c>
      <c r="T30" s="0" t="n">
        <f aca="false">IF(ISERROR(T22),0,(IF(T22=0,0,1)))</f>
        <v>0</v>
      </c>
      <c r="U30" s="0" t="n">
        <f aca="false">IF(ISERROR(U22),0,(IF(U22=0,0,1)))</f>
        <v>0</v>
      </c>
      <c r="V30" s="0" t="n">
        <f aca="false">IF(ISERROR(V22),0,(IF(V22=0,0,1)))</f>
        <v>0</v>
      </c>
      <c r="W30" s="0" t="n">
        <f aca="false">IF(ISERROR(W22),0,(IF(W22=0,0,1)))</f>
        <v>0</v>
      </c>
      <c r="X30" s="0" t="n">
        <f aca="false">IF(ISERROR(X22),0,(IF(X22=0,0,1)))</f>
        <v>0</v>
      </c>
      <c r="Y30" s="0" t="n">
        <f aca="false">IF(ISERROR(Y22),0,(IF(Y22=0,0,1)))</f>
        <v>0</v>
      </c>
      <c r="Z30" s="0" t="n">
        <f aca="false">IF(ISERROR(Z22),0,(IF(Z22=0,0,1)))</f>
        <v>0</v>
      </c>
      <c r="AA30" s="0" t="n">
        <f aca="false">IF(ISERROR(AA22),0,(IF(AA22=0,0,1)))</f>
        <v>0</v>
      </c>
      <c r="AB30" s="0" t="n">
        <f aca="false">IF(ISERROR(AB22),0,(IF(AB22=0,0,1)))</f>
        <v>0</v>
      </c>
      <c r="AC30" s="0" t="n">
        <f aca="false">IF(ISERROR(AC22),0,(IF(AC22=0,0,1)))</f>
        <v>0</v>
      </c>
      <c r="AD30" s="0" t="n">
        <f aca="false">IF(ISERROR(AD22),0,(IF(AD22=0,0,1)))</f>
        <v>0</v>
      </c>
      <c r="AE30" s="0" t="n">
        <f aca="false">IF(ISERROR(AE22),0,(IF(AE22=0,0,1)))</f>
        <v>0</v>
      </c>
      <c r="AF30" s="0" t="n">
        <f aca="false">IF(ISERROR(AF22),0,(IF(AF22=0,0,1)))</f>
        <v>0</v>
      </c>
      <c r="AG30" s="0" t="n">
        <f aca="false">IF(ISERROR(AG22),0,(IF(AG22=0,0,1)))</f>
        <v>0</v>
      </c>
      <c r="AH30" s="0" t="n">
        <f aca="false">IF(ISERROR(AH22),0,(IF(AH22=0,0,1)))</f>
        <v>0</v>
      </c>
      <c r="AI30" s="0" t="n">
        <f aca="false">IF(ISERROR(AI22),0,(IF(AI22=0,0,1)))</f>
        <v>0</v>
      </c>
      <c r="AJ30" s="0" t="n">
        <f aca="false">IF(ISERROR(AJ22),0,(IF(AJ22=0,0,1)))</f>
        <v>0</v>
      </c>
      <c r="AK30" s="0" t="n">
        <f aca="false">IF(ISERROR(AK22),0,(IF(AK22=0,0,1)))</f>
        <v>0</v>
      </c>
      <c r="AL30" s="0" t="n">
        <f aca="false">IF(ISERROR(AL22),0,(IF(AL22=0,0,1)))</f>
        <v>1</v>
      </c>
      <c r="AM30" s="0" t="n">
        <f aca="false">IF(ISERROR(AM22),0,(IF(AM22=0,0,1)))</f>
        <v>0</v>
      </c>
      <c r="AN30" s="0" t="n">
        <f aca="false">IF(ISERROR(AN22),0,(IF(AN22=0,0,1)))</f>
        <v>0</v>
      </c>
      <c r="AO30" s="0" t="n">
        <f aca="false">IF(ISERROR(AO22),0,(IF(AO22=0,0,1)))</f>
        <v>0</v>
      </c>
      <c r="AP30" s="0" t="n">
        <f aca="false">IF(ISERROR(AP22),0,(IF(AP22=0,0,1)))</f>
        <v>0</v>
      </c>
      <c r="AQ30" s="0" t="n">
        <f aca="false">IF(ISERROR(AQ22),0,(IF(AQ22=0,0,1)))</f>
        <v>0</v>
      </c>
      <c r="AR30" s="0" t="n">
        <f aca="false">IF(ISERROR(AR22),0,(IF(AR22=0,0,1)))</f>
        <v>0</v>
      </c>
      <c r="AS30" s="0" t="n">
        <f aca="false">IF(ISERROR(AS22),0,(IF(AS22=0,0,1)))</f>
        <v>0</v>
      </c>
      <c r="AT30" s="0" t="n">
        <f aca="false">IF(ISERROR(AT22),0,(IF(AT22=0,0,1)))</f>
        <v>0</v>
      </c>
      <c r="AU30" s="0" t="n">
        <f aca="false">SUM(C30:AT30)</f>
        <v>2</v>
      </c>
      <c r="AV30" s="80"/>
    </row>
    <row r="31" customFormat="false" ht="12.75" hidden="false" customHeight="false" outlineLevel="0" collapsed="false">
      <c r="B31" s="0" t="str">
        <f aca="false">B23</f>
        <v>środa</v>
      </c>
      <c r="C31" s="0" t="n">
        <f aca="false">IF(ISERROR(C23),0,(IF(C23=0,0,1)))</f>
        <v>0</v>
      </c>
      <c r="D31" s="0" t="n">
        <f aca="false">IF(ISERROR(D23),0,(IF(D23=0,0,1)))</f>
        <v>0</v>
      </c>
      <c r="E31" s="0" t="n">
        <f aca="false">IF(ISERROR(E23),0,(IF(E23=0,0,1)))</f>
        <v>0</v>
      </c>
      <c r="F31" s="0" t="n">
        <f aca="false">IF(ISERROR(F23),0,(IF(F23=0,0,1)))</f>
        <v>0</v>
      </c>
      <c r="G31" s="0" t="n">
        <f aca="false">IF(ISERROR(G23),0,(IF(G23=0,0,1)))</f>
        <v>0</v>
      </c>
      <c r="H31" s="0" t="n">
        <f aca="false">IF(ISERROR(H23),0,(IF(H23=0,0,1)))</f>
        <v>0</v>
      </c>
      <c r="I31" s="0" t="n">
        <f aca="false">IF(ISERROR(I23),0,(IF(I23=0,0,1)))</f>
        <v>0</v>
      </c>
      <c r="J31" s="0" t="n">
        <f aca="false">IF(ISERROR(J23),0,(IF(J23=0,0,1)))</f>
        <v>0</v>
      </c>
      <c r="K31" s="0" t="n">
        <f aca="false">IF(ISERROR(K23),0,(IF(K23=0,0,1)))</f>
        <v>0</v>
      </c>
      <c r="L31" s="0" t="n">
        <f aca="false">IF(ISERROR(L23),0,(IF(L23=0,0,1)))</f>
        <v>0</v>
      </c>
      <c r="M31" s="0" t="n">
        <f aca="false">IF(ISERROR(M23),0,(IF(M23=0,0,1)))</f>
        <v>0</v>
      </c>
      <c r="N31" s="0" t="n">
        <f aca="false">IF(ISERROR(N23),0,(IF(N23=0,0,1)))</f>
        <v>0</v>
      </c>
      <c r="O31" s="0" t="n">
        <f aca="false">IF(ISERROR(O23),0,(IF(O23=0,0,1)))</f>
        <v>0</v>
      </c>
      <c r="P31" s="0" t="n">
        <f aca="false">IF(ISERROR(P23),0,(IF(P23=0,0,1)))</f>
        <v>0</v>
      </c>
      <c r="Q31" s="0" t="n">
        <f aca="false">IF(ISERROR(Q23),0,(IF(Q23=0,0,1)))</f>
        <v>0</v>
      </c>
      <c r="R31" s="0" t="n">
        <f aca="false">IF(ISERROR(R23),0,(IF(R23=0,0,1)))</f>
        <v>0</v>
      </c>
      <c r="S31" s="0" t="n">
        <f aca="false">IF(ISERROR(S23),0,(IF(S23=0,0,1)))</f>
        <v>0</v>
      </c>
      <c r="T31" s="0" t="n">
        <f aca="false">IF(ISERROR(T23),0,(IF(T23=0,0,1)))</f>
        <v>0</v>
      </c>
      <c r="U31" s="0" t="n">
        <f aca="false">IF(ISERROR(U23),0,(IF(U23=0,0,1)))</f>
        <v>0</v>
      </c>
      <c r="V31" s="0" t="n">
        <f aca="false">IF(ISERROR(V23),0,(IF(V23=0,0,1)))</f>
        <v>0</v>
      </c>
      <c r="W31" s="0" t="n">
        <f aca="false">IF(ISERROR(W23),0,(IF(W23=0,0,1)))</f>
        <v>0</v>
      </c>
      <c r="X31" s="0" t="n">
        <f aca="false">IF(ISERROR(X23),0,(IF(X23=0,0,1)))</f>
        <v>0</v>
      </c>
      <c r="Y31" s="0" t="n">
        <f aca="false">IF(ISERROR(Y23),0,(IF(Y23=0,0,1)))</f>
        <v>0</v>
      </c>
      <c r="Z31" s="0" t="n">
        <f aca="false">IF(ISERROR(Z23),0,(IF(Z23=0,0,1)))</f>
        <v>0</v>
      </c>
      <c r="AA31" s="0" t="n">
        <f aca="false">IF(ISERROR(AA23),0,(IF(AA23=0,0,1)))</f>
        <v>0</v>
      </c>
      <c r="AB31" s="0" t="n">
        <f aca="false">IF(ISERROR(AB23),0,(IF(AB23=0,0,1)))</f>
        <v>0</v>
      </c>
      <c r="AC31" s="0" t="n">
        <f aca="false">IF(ISERROR(AC23),0,(IF(AC23=0,0,1)))</f>
        <v>0</v>
      </c>
      <c r="AD31" s="0" t="n">
        <f aca="false">IF(ISERROR(AD23),0,(IF(AD23=0,0,1)))</f>
        <v>0</v>
      </c>
      <c r="AE31" s="0" t="n">
        <f aca="false">IF(ISERROR(AE23),0,(IF(AE23=0,0,1)))</f>
        <v>0</v>
      </c>
      <c r="AF31" s="0" t="n">
        <f aca="false">IF(ISERROR(AF23),0,(IF(AF23=0,0,1)))</f>
        <v>0</v>
      </c>
      <c r="AG31" s="0" t="n">
        <f aca="false">IF(ISERROR(AG23),0,(IF(AG23=0,0,1)))</f>
        <v>0</v>
      </c>
      <c r="AH31" s="0" t="n">
        <f aca="false">IF(ISERROR(AH23),0,(IF(AH23=0,0,1)))</f>
        <v>0</v>
      </c>
      <c r="AI31" s="0" t="n">
        <f aca="false">IF(ISERROR(AI23),0,(IF(AI23=0,0,1)))</f>
        <v>0</v>
      </c>
      <c r="AJ31" s="0" t="n">
        <f aca="false">IF(ISERROR(AJ23),0,(IF(AJ23=0,0,1)))</f>
        <v>0</v>
      </c>
      <c r="AK31" s="0" t="n">
        <f aca="false">IF(ISERROR(AK23),0,(IF(AK23=0,0,1)))</f>
        <v>0</v>
      </c>
      <c r="AL31" s="0" t="n">
        <f aca="false">IF(ISERROR(AL23),0,(IF(AL23=0,0,1)))</f>
        <v>0</v>
      </c>
      <c r="AM31" s="0" t="n">
        <f aca="false">IF(ISERROR(AM23),0,(IF(AM23=0,0,1)))</f>
        <v>0</v>
      </c>
      <c r="AN31" s="0" t="n">
        <f aca="false">IF(ISERROR(AN23),0,(IF(AN23=0,0,1)))</f>
        <v>0</v>
      </c>
      <c r="AO31" s="0" t="n">
        <f aca="false">IF(ISERROR(AO23),0,(IF(AO23=0,0,1)))</f>
        <v>0</v>
      </c>
      <c r="AP31" s="0" t="n">
        <f aca="false">IF(ISERROR(AP23),0,(IF(AP23=0,0,1)))</f>
        <v>0</v>
      </c>
      <c r="AQ31" s="0" t="n">
        <f aca="false">IF(ISERROR(AQ23),0,(IF(AQ23=0,0,1)))</f>
        <v>0</v>
      </c>
      <c r="AR31" s="0" t="n">
        <f aca="false">IF(ISERROR(AR23),0,(IF(AR23=0,0,1)))</f>
        <v>0</v>
      </c>
      <c r="AS31" s="0" t="n">
        <f aca="false">IF(ISERROR(AS23),0,(IF(AS23=0,0,1)))</f>
        <v>0</v>
      </c>
      <c r="AT31" s="0" t="n">
        <f aca="false">IF(ISERROR(AT23),0,(IF(AT23=0,0,1)))</f>
        <v>0</v>
      </c>
      <c r="AU31" s="0" t="n">
        <f aca="false">SUM(C31:AT31)</f>
        <v>0</v>
      </c>
      <c r="AV31" s="80"/>
    </row>
    <row r="32" customFormat="false" ht="12.75" hidden="false" customHeight="false" outlineLevel="0" collapsed="false">
      <c r="B32" s="0" t="str">
        <f aca="false">B24</f>
        <v>czwartek</v>
      </c>
      <c r="C32" s="0" t="n">
        <f aca="false">IF(ISERROR(C24),0,(IF(C24=0,0,1)))</f>
        <v>0</v>
      </c>
      <c r="D32" s="0" t="n">
        <f aca="false">IF(ISERROR(D24),0,(IF(D24=0,0,1)))</f>
        <v>0</v>
      </c>
      <c r="E32" s="0" t="n">
        <f aca="false">IF(ISERROR(E24),0,(IF(E24=0,0,1)))</f>
        <v>0</v>
      </c>
      <c r="F32" s="0" t="n">
        <f aca="false">IF(ISERROR(F24),0,(IF(F24=0,0,1)))</f>
        <v>0</v>
      </c>
      <c r="G32" s="0" t="n">
        <f aca="false">IF(ISERROR(G24),0,(IF(G24=0,0,1)))</f>
        <v>0</v>
      </c>
      <c r="H32" s="0" t="n">
        <f aca="false">IF(ISERROR(H24),0,(IF(H24=0,0,1)))</f>
        <v>0</v>
      </c>
      <c r="I32" s="0" t="n">
        <f aca="false">IF(ISERROR(I24),0,(IF(I24=0,0,1)))</f>
        <v>0</v>
      </c>
      <c r="J32" s="0" t="n">
        <f aca="false">IF(ISERROR(J24),0,(IF(J24=0,0,1)))</f>
        <v>0</v>
      </c>
      <c r="K32" s="0" t="n">
        <f aca="false">IF(ISERROR(K24),0,(IF(K24=0,0,1)))</f>
        <v>0</v>
      </c>
      <c r="L32" s="0" t="n">
        <f aca="false">IF(ISERROR(L24),0,(IF(L24=0,0,1)))</f>
        <v>0</v>
      </c>
      <c r="M32" s="0" t="n">
        <f aca="false">IF(ISERROR(M24),0,(IF(M24=0,0,1)))</f>
        <v>0</v>
      </c>
      <c r="N32" s="0" t="n">
        <f aca="false">IF(ISERROR(N24),0,(IF(N24=0,0,1)))</f>
        <v>0</v>
      </c>
      <c r="O32" s="0" t="n">
        <f aca="false">IF(ISERROR(O24),0,(IF(O24=0,0,1)))</f>
        <v>0</v>
      </c>
      <c r="P32" s="0" t="n">
        <f aca="false">IF(ISERROR(P24),0,(IF(P24=0,0,1)))</f>
        <v>0</v>
      </c>
      <c r="Q32" s="0" t="n">
        <f aca="false">IF(ISERROR(Q24),0,(IF(Q24=0,0,1)))</f>
        <v>0</v>
      </c>
      <c r="R32" s="0" t="n">
        <f aca="false">IF(ISERROR(R24),0,(IF(R24=0,0,1)))</f>
        <v>0</v>
      </c>
      <c r="S32" s="0" t="n">
        <f aca="false">IF(ISERROR(S24),0,(IF(S24=0,0,1)))</f>
        <v>0</v>
      </c>
      <c r="T32" s="0" t="n">
        <f aca="false">IF(ISERROR(T24),0,(IF(T24=0,0,1)))</f>
        <v>0</v>
      </c>
      <c r="U32" s="0" t="n">
        <f aca="false">IF(ISERROR(U24),0,(IF(U24=0,0,1)))</f>
        <v>0</v>
      </c>
      <c r="V32" s="0" t="n">
        <f aca="false">IF(ISERROR(V24),0,(IF(V24=0,0,1)))</f>
        <v>0</v>
      </c>
      <c r="W32" s="0" t="n">
        <f aca="false">IF(ISERROR(W24),0,(IF(W24=0,0,1)))</f>
        <v>0</v>
      </c>
      <c r="X32" s="0" t="n">
        <f aca="false">IF(ISERROR(X24),0,(IF(X24=0,0,1)))</f>
        <v>0</v>
      </c>
      <c r="Y32" s="0" t="n">
        <f aca="false">IF(ISERROR(Y24),0,(IF(Y24=0,0,1)))</f>
        <v>0</v>
      </c>
      <c r="Z32" s="0" t="n">
        <f aca="false">IF(ISERROR(Z24),0,(IF(Z24=0,0,1)))</f>
        <v>0</v>
      </c>
      <c r="AA32" s="0" t="n">
        <f aca="false">IF(ISERROR(AA24),0,(IF(AA24=0,0,1)))</f>
        <v>0</v>
      </c>
      <c r="AB32" s="0" t="n">
        <f aca="false">IF(ISERROR(AB24),0,(IF(AB24=0,0,1)))</f>
        <v>0</v>
      </c>
      <c r="AC32" s="0" t="n">
        <f aca="false">IF(ISERROR(AC24),0,(IF(AC24=0,0,1)))</f>
        <v>0</v>
      </c>
      <c r="AD32" s="0" t="n">
        <f aca="false">IF(ISERROR(AD24),0,(IF(AD24=0,0,1)))</f>
        <v>0</v>
      </c>
      <c r="AE32" s="0" t="n">
        <f aca="false">IF(ISERROR(AE24),0,(IF(AE24=0,0,1)))</f>
        <v>0</v>
      </c>
      <c r="AF32" s="0" t="n">
        <f aca="false">IF(ISERROR(AF24),0,(IF(AF24=0,0,1)))</f>
        <v>0</v>
      </c>
      <c r="AG32" s="0" t="n">
        <f aca="false">IF(ISERROR(AG24),0,(IF(AG24=0,0,1)))</f>
        <v>0</v>
      </c>
      <c r="AH32" s="0" t="n">
        <f aca="false">IF(ISERROR(AH24),0,(IF(AH24=0,0,1)))</f>
        <v>0</v>
      </c>
      <c r="AI32" s="0" t="n">
        <f aca="false">IF(ISERROR(AI24),0,(IF(AI24=0,0,1)))</f>
        <v>0</v>
      </c>
      <c r="AJ32" s="0" t="n">
        <f aca="false">IF(ISERROR(AJ24),0,(IF(AJ24=0,0,1)))</f>
        <v>0</v>
      </c>
      <c r="AK32" s="0" t="n">
        <f aca="false">IF(ISERROR(AK24),0,(IF(AK24=0,0,1)))</f>
        <v>0</v>
      </c>
      <c r="AL32" s="0" t="n">
        <f aca="false">IF(ISERROR(AL24),0,(IF(AL24=0,0,1)))</f>
        <v>1</v>
      </c>
      <c r="AM32" s="0" t="n">
        <f aca="false">IF(ISERROR(AM24),0,(IF(AM24=0,0,1)))</f>
        <v>0</v>
      </c>
      <c r="AN32" s="0" t="n">
        <f aca="false">IF(ISERROR(AN24),0,(IF(AN24=0,0,1)))</f>
        <v>0</v>
      </c>
      <c r="AO32" s="0" t="n">
        <f aca="false">IF(ISERROR(AO24),0,(IF(AO24=0,0,1)))</f>
        <v>0</v>
      </c>
      <c r="AP32" s="0" t="n">
        <f aca="false">IF(ISERROR(AP24),0,(IF(AP24=0,0,1)))</f>
        <v>0</v>
      </c>
      <c r="AQ32" s="0" t="n">
        <f aca="false">IF(ISERROR(AQ24),0,(IF(AQ24=0,0,1)))</f>
        <v>1</v>
      </c>
      <c r="AR32" s="0" t="n">
        <f aca="false">IF(ISERROR(AR24),0,(IF(AR24=0,0,1)))</f>
        <v>0</v>
      </c>
      <c r="AS32" s="0" t="n">
        <f aca="false">IF(ISERROR(AS24),0,(IF(AS24=0,0,1)))</f>
        <v>0</v>
      </c>
      <c r="AT32" s="0" t="n">
        <f aca="false">IF(ISERROR(AT24),0,(IF(AT24=0,0,1)))</f>
        <v>0</v>
      </c>
      <c r="AU32" s="0" t="n">
        <f aca="false">SUM(C32:AT32)</f>
        <v>2</v>
      </c>
      <c r="AV32" s="80"/>
    </row>
    <row r="33" customFormat="false" ht="12.75" hidden="false" customHeight="false" outlineLevel="0" collapsed="false">
      <c r="B33" s="0" t="str">
        <f aca="false">B25</f>
        <v>piątek</v>
      </c>
      <c r="C33" s="0" t="n">
        <f aca="false">IF(ISERROR(C25),0,(IF(C25=0,0,1)))</f>
        <v>0</v>
      </c>
      <c r="D33" s="0" t="n">
        <f aca="false">IF(ISERROR(D25),0,(IF(D25=0,0,1)))</f>
        <v>0</v>
      </c>
      <c r="E33" s="0" t="n">
        <f aca="false">IF(ISERROR(E25),0,(IF(E25=0,0,1)))</f>
        <v>0</v>
      </c>
      <c r="F33" s="0" t="n">
        <f aca="false">IF(ISERROR(F25),0,(IF(F25=0,0,1)))</f>
        <v>0</v>
      </c>
      <c r="G33" s="0" t="n">
        <f aca="false">IF(ISERROR(G25),0,(IF(G25=0,0,1)))</f>
        <v>0</v>
      </c>
      <c r="H33" s="0" t="n">
        <f aca="false">IF(ISERROR(H25),0,(IF(H25=0,0,1)))</f>
        <v>0</v>
      </c>
      <c r="I33" s="0" t="n">
        <f aca="false">IF(ISERROR(I25),0,(IF(I25=0,0,1)))</f>
        <v>1</v>
      </c>
      <c r="J33" s="0" t="n">
        <f aca="false">IF(ISERROR(J25),0,(IF(J25=0,0,1)))</f>
        <v>0</v>
      </c>
      <c r="K33" s="0" t="n">
        <f aca="false">IF(ISERROR(K25),0,(IF(K25=0,0,1)))</f>
        <v>0</v>
      </c>
      <c r="L33" s="0" t="n">
        <f aca="false">IF(ISERROR(L25),0,(IF(L25=0,0,1)))</f>
        <v>0</v>
      </c>
      <c r="M33" s="0" t="n">
        <f aca="false">IF(ISERROR(M25),0,(IF(M25=0,0,1)))</f>
        <v>1</v>
      </c>
      <c r="N33" s="0" t="n">
        <f aca="false">IF(ISERROR(N25),0,(IF(N25=0,0,1)))</f>
        <v>0</v>
      </c>
      <c r="O33" s="0" t="n">
        <f aca="false">IF(ISERROR(O25),0,(IF(O25=0,0,1)))</f>
        <v>0</v>
      </c>
      <c r="P33" s="0" t="n">
        <f aca="false">IF(ISERROR(P25),0,(IF(P25=0,0,1)))</f>
        <v>0</v>
      </c>
      <c r="Q33" s="0" t="n">
        <f aca="false">IF(ISERROR(Q25),0,(IF(Q25=0,0,1)))</f>
        <v>0</v>
      </c>
      <c r="R33" s="0" t="n">
        <f aca="false">IF(ISERROR(R25),0,(IF(R25=0,0,1)))</f>
        <v>0</v>
      </c>
      <c r="S33" s="0" t="n">
        <f aca="false">IF(ISERROR(S25),0,(IF(S25=0,0,1)))</f>
        <v>0</v>
      </c>
      <c r="T33" s="0" t="n">
        <f aca="false">IF(ISERROR(T25),0,(IF(T25=0,0,1)))</f>
        <v>0</v>
      </c>
      <c r="U33" s="0" t="n">
        <f aca="false">IF(ISERROR(U25),0,(IF(U25=0,0,1)))</f>
        <v>1</v>
      </c>
      <c r="V33" s="0" t="n">
        <f aca="false">IF(ISERROR(V25),0,(IF(V25=0,0,1)))</f>
        <v>0</v>
      </c>
      <c r="W33" s="0" t="n">
        <f aca="false">IF(ISERROR(W25),0,(IF(W25=0,0,1)))</f>
        <v>0</v>
      </c>
      <c r="X33" s="0" t="n">
        <f aca="false">IF(ISERROR(X25),0,(IF(X25=0,0,1)))</f>
        <v>0</v>
      </c>
      <c r="Y33" s="0" t="n">
        <f aca="false">IF(ISERROR(Y25),0,(IF(Y25=0,0,1)))</f>
        <v>0</v>
      </c>
      <c r="Z33" s="0" t="n">
        <f aca="false">IF(ISERROR(Z25),0,(IF(Z25=0,0,1)))</f>
        <v>0</v>
      </c>
      <c r="AA33" s="0" t="n">
        <f aca="false">IF(ISERROR(AA25),0,(IF(AA25=0,0,1)))</f>
        <v>0</v>
      </c>
      <c r="AB33" s="0" t="n">
        <f aca="false">IF(ISERROR(AB25),0,(IF(AB25=0,0,1)))</f>
        <v>0</v>
      </c>
      <c r="AC33" s="0" t="n">
        <f aca="false">IF(ISERROR(AC25),0,(IF(AC25=0,0,1)))</f>
        <v>0</v>
      </c>
      <c r="AD33" s="0" t="n">
        <f aca="false">IF(ISERROR(AD25),0,(IF(AD25=0,0,1)))</f>
        <v>0</v>
      </c>
      <c r="AE33" s="0" t="n">
        <f aca="false">IF(ISERROR(AE25),0,(IF(AE25=0,0,1)))</f>
        <v>0</v>
      </c>
      <c r="AF33" s="0" t="n">
        <f aca="false">IF(ISERROR(AF25),0,(IF(AF25=0,0,1)))</f>
        <v>0</v>
      </c>
      <c r="AG33" s="0" t="n">
        <f aca="false">IF(ISERROR(AG25),0,(IF(AG25=0,0,1)))</f>
        <v>0</v>
      </c>
      <c r="AH33" s="0" t="n">
        <f aca="false">IF(ISERROR(AH25),0,(IF(AH25=0,0,1)))</f>
        <v>0</v>
      </c>
      <c r="AI33" s="0" t="n">
        <f aca="false">IF(ISERROR(AI25),0,(IF(AI25=0,0,1)))</f>
        <v>0</v>
      </c>
      <c r="AJ33" s="0" t="n">
        <f aca="false">IF(ISERROR(AJ25),0,(IF(AJ25=0,0,1)))</f>
        <v>0</v>
      </c>
      <c r="AK33" s="0" t="n">
        <f aca="false">IF(ISERROR(AK25),0,(IF(AK25=0,0,1)))</f>
        <v>0</v>
      </c>
      <c r="AL33" s="0" t="n">
        <f aca="false">IF(ISERROR(AL25),0,(IF(AL25=0,0,1)))</f>
        <v>0</v>
      </c>
      <c r="AM33" s="0" t="n">
        <f aca="false">IF(ISERROR(AM25),0,(IF(AM25=0,0,1)))</f>
        <v>0</v>
      </c>
      <c r="AN33" s="0" t="n">
        <f aca="false">IF(ISERROR(AN25),0,(IF(AN25=0,0,1)))</f>
        <v>0</v>
      </c>
      <c r="AO33" s="0" t="n">
        <f aca="false">IF(ISERROR(AO25),0,(IF(AO25=0,0,1)))</f>
        <v>0</v>
      </c>
      <c r="AP33" s="0" t="n">
        <f aca="false">IF(ISERROR(AP25),0,(IF(AP25=0,0,1)))</f>
        <v>0</v>
      </c>
      <c r="AQ33" s="0" t="n">
        <f aca="false">IF(ISERROR(AQ25),0,(IF(AQ25=0,0,1)))</f>
        <v>0</v>
      </c>
      <c r="AR33" s="0" t="n">
        <f aca="false">IF(ISERROR(AR25),0,(IF(AR25=0,0,1)))</f>
        <v>0</v>
      </c>
      <c r="AS33" s="0" t="n">
        <f aca="false">IF(ISERROR(AS25),0,(IF(AS25=0,0,1)))</f>
        <v>0</v>
      </c>
      <c r="AT33" s="0" t="n">
        <f aca="false">IF(ISERROR(AT25),0,(IF(AT25=0,0,1)))</f>
        <v>0</v>
      </c>
      <c r="AU33" s="0" t="n">
        <f aca="false">SUM(C33:AT33)</f>
        <v>3</v>
      </c>
      <c r="AV33" s="80"/>
    </row>
    <row r="34" customFormat="false" ht="12.75" hidden="false" customHeight="false" outlineLevel="0" collapsed="false">
      <c r="B34" s="0" t="str">
        <f aca="false">B26</f>
        <v>sobota</v>
      </c>
      <c r="C34" s="0" t="n">
        <f aca="false">IF(ISERROR(C26),0,(IF(C26=0,0,1)))</f>
        <v>0</v>
      </c>
      <c r="D34" s="0" t="n">
        <f aca="false">IF(ISERROR(D26),0,(IF(D26=0,0,1)))</f>
        <v>0</v>
      </c>
      <c r="E34" s="0" t="n">
        <f aca="false">IF(ISERROR(E26),0,(IF(E26=0,0,1)))</f>
        <v>0</v>
      </c>
      <c r="F34" s="0" t="n">
        <f aca="false">IF(ISERROR(F26),0,(IF(F26=0,0,1)))</f>
        <v>0</v>
      </c>
      <c r="G34" s="0" t="n">
        <f aca="false">IF(ISERROR(G26),0,(IF(G26=0,0,1)))</f>
        <v>0</v>
      </c>
      <c r="H34" s="0" t="n">
        <f aca="false">IF(ISERROR(H26),0,(IF(H26=0,0,1)))</f>
        <v>0</v>
      </c>
      <c r="I34" s="0" t="n">
        <f aca="false">IF(ISERROR(I26),0,(IF(I26=0,0,1)))</f>
        <v>0</v>
      </c>
      <c r="J34" s="0" t="n">
        <f aca="false">IF(ISERROR(J26),0,(IF(J26=0,0,1)))</f>
        <v>0</v>
      </c>
      <c r="K34" s="0" t="n">
        <f aca="false">IF(ISERROR(K26),0,(IF(K26=0,0,1)))</f>
        <v>0</v>
      </c>
      <c r="L34" s="0" t="n">
        <f aca="false">IF(ISERROR(L26),0,(IF(L26=0,0,1)))</f>
        <v>0</v>
      </c>
      <c r="M34" s="0" t="n">
        <f aca="false">IF(ISERROR(M26),0,(IF(M26=0,0,1)))</f>
        <v>0</v>
      </c>
      <c r="N34" s="0" t="n">
        <f aca="false">IF(ISERROR(N26),0,(IF(N26=0,0,1)))</f>
        <v>0</v>
      </c>
      <c r="O34" s="0" t="n">
        <f aca="false">IF(ISERROR(O26),0,(IF(O26=0,0,1)))</f>
        <v>0</v>
      </c>
      <c r="P34" s="0" t="n">
        <f aca="false">IF(ISERROR(P26),0,(IF(P26=0,0,1)))</f>
        <v>0</v>
      </c>
      <c r="Q34" s="0" t="n">
        <f aca="false">IF(ISERROR(Q26),0,(IF(Q26=0,0,1)))</f>
        <v>0</v>
      </c>
      <c r="R34" s="0" t="n">
        <f aca="false">IF(ISERROR(R26),0,(IF(R26=0,0,1)))</f>
        <v>0</v>
      </c>
      <c r="S34" s="0" t="n">
        <f aca="false">IF(ISERROR(S26),0,(IF(S26=0,0,1)))</f>
        <v>1</v>
      </c>
      <c r="T34" s="0" t="n">
        <f aca="false">IF(ISERROR(T26),0,(IF(T26=0,0,1)))</f>
        <v>0</v>
      </c>
      <c r="U34" s="0" t="n">
        <f aca="false">IF(ISERROR(U26),0,(IF(U26=0,0,1)))</f>
        <v>0</v>
      </c>
      <c r="V34" s="0" t="n">
        <f aca="false">IF(ISERROR(V26),0,(IF(V26=0,0,1)))</f>
        <v>0</v>
      </c>
      <c r="W34" s="0" t="n">
        <f aca="false">IF(ISERROR(W26),0,(IF(W26=0,0,1)))</f>
        <v>0</v>
      </c>
      <c r="X34" s="0" t="n">
        <f aca="false">IF(ISERROR(X26),0,(IF(X26=0,0,1)))</f>
        <v>0</v>
      </c>
      <c r="Y34" s="0" t="n">
        <f aca="false">IF(ISERROR(Y26),0,(IF(Y26=0,0,1)))</f>
        <v>0</v>
      </c>
      <c r="Z34" s="0" t="n">
        <f aca="false">IF(ISERROR(Z26),0,(IF(Z26=0,0,1)))</f>
        <v>0</v>
      </c>
      <c r="AA34" s="0" t="n">
        <f aca="false">IF(ISERROR(AA26),0,(IF(AA26=0,0,1)))</f>
        <v>0</v>
      </c>
      <c r="AB34" s="0" t="n">
        <f aca="false">IF(ISERROR(AB26),0,(IF(AB26=0,0,1)))</f>
        <v>0</v>
      </c>
      <c r="AC34" s="0" t="n">
        <f aca="false">IF(ISERROR(AC26),0,(IF(AC26=0,0,1)))</f>
        <v>0</v>
      </c>
      <c r="AD34" s="0" t="n">
        <f aca="false">IF(ISERROR(AD26),0,(IF(AD26=0,0,1)))</f>
        <v>0</v>
      </c>
      <c r="AE34" s="0" t="n">
        <f aca="false">IF(ISERROR(AE26),0,(IF(AE26=0,0,1)))</f>
        <v>0</v>
      </c>
      <c r="AF34" s="0" t="n">
        <f aca="false">IF(ISERROR(AF26),0,(IF(AF26=0,0,1)))</f>
        <v>0</v>
      </c>
      <c r="AG34" s="0" t="n">
        <f aca="false">IF(ISERROR(AG26),0,(IF(AG26=0,0,1)))</f>
        <v>0</v>
      </c>
      <c r="AH34" s="0" t="n">
        <f aca="false">IF(ISERROR(AH26),0,(IF(AH26=0,0,1)))</f>
        <v>0</v>
      </c>
      <c r="AI34" s="0" t="n">
        <f aca="false">IF(ISERROR(AI26),0,(IF(AI26=0,0,1)))</f>
        <v>0</v>
      </c>
      <c r="AJ34" s="0" t="n">
        <f aca="false">IF(ISERROR(AJ26),0,(IF(AJ26=0,0,1)))</f>
        <v>0</v>
      </c>
      <c r="AK34" s="0" t="n">
        <f aca="false">IF(ISERROR(AK26),0,(IF(AK26=0,0,1)))</f>
        <v>0</v>
      </c>
      <c r="AL34" s="0" t="n">
        <f aca="false">IF(ISERROR(AL26),0,(IF(AL26=0,0,1)))</f>
        <v>0</v>
      </c>
      <c r="AM34" s="0" t="n">
        <f aca="false">IF(ISERROR(AM26),0,(IF(AM26=0,0,1)))</f>
        <v>0</v>
      </c>
      <c r="AN34" s="0" t="n">
        <f aca="false">IF(ISERROR(AN26),0,(IF(AN26=0,0,1)))</f>
        <v>0</v>
      </c>
      <c r="AO34" s="0" t="n">
        <f aca="false">IF(ISERROR(AO26),0,(IF(AO26=0,0,1)))</f>
        <v>0</v>
      </c>
      <c r="AP34" s="0" t="n">
        <f aca="false">IF(ISERROR(AP26),0,(IF(AP26=0,0,1)))</f>
        <v>0</v>
      </c>
      <c r="AQ34" s="0" t="n">
        <f aca="false">IF(ISERROR(AQ26),0,(IF(AQ26=0,0,1)))</f>
        <v>0</v>
      </c>
      <c r="AR34" s="0" t="n">
        <f aca="false">IF(ISERROR(AR26),0,(IF(AR26=0,0,1)))</f>
        <v>0</v>
      </c>
      <c r="AS34" s="0" t="n">
        <f aca="false">IF(ISERROR(AS26),0,(IF(AS26=0,0,1)))</f>
        <v>0</v>
      </c>
      <c r="AT34" s="0" t="n">
        <f aca="false">IF(ISERROR(AT26),0,(IF(AT26=0,0,1)))</f>
        <v>1</v>
      </c>
      <c r="AU34" s="0" t="n">
        <f aca="false">SUM(C34:AT34)</f>
        <v>2</v>
      </c>
      <c r="AV34" s="80"/>
    </row>
    <row r="35" customFormat="false" ht="12.75" hidden="false" customHeight="false" outlineLevel="0" collapsed="false">
      <c r="B35" s="0" t="str">
        <f aca="false">B27</f>
        <v>niedziela</v>
      </c>
      <c r="C35" s="0" t="n">
        <f aca="false">IF(ISERROR(C27),0,(IF(C27=0,0,1)))</f>
        <v>0</v>
      </c>
      <c r="D35" s="0" t="n">
        <f aca="false">IF(ISERROR(D27),0,(IF(D27=0,0,1)))</f>
        <v>0</v>
      </c>
      <c r="E35" s="0" t="n">
        <f aca="false">IF(ISERROR(E27),0,(IF(E27=0,0,1)))</f>
        <v>0</v>
      </c>
      <c r="F35" s="0" t="n">
        <f aca="false">IF(ISERROR(F27),0,(IF(F27=0,0,1)))</f>
        <v>0</v>
      </c>
      <c r="G35" s="0" t="n">
        <f aca="false">IF(ISERROR(G27),0,(IF(G27=0,0,1)))</f>
        <v>0</v>
      </c>
      <c r="H35" s="0" t="n">
        <f aca="false">IF(ISERROR(H27),0,(IF(H27=0,0,1)))</f>
        <v>0</v>
      </c>
      <c r="I35" s="0" t="n">
        <f aca="false">IF(ISERROR(I27),0,(IF(I27=0,0,1)))</f>
        <v>0</v>
      </c>
      <c r="J35" s="0" t="n">
        <f aca="false">IF(ISERROR(J27),0,(IF(J27=0,0,1)))</f>
        <v>0</v>
      </c>
      <c r="K35" s="0" t="n">
        <f aca="false">IF(ISERROR(K27),0,(IF(K27=0,0,1)))</f>
        <v>0</v>
      </c>
      <c r="L35" s="0" t="n">
        <f aca="false">IF(ISERROR(L27),0,(IF(L27=0,0,1)))</f>
        <v>0</v>
      </c>
      <c r="M35" s="0" t="n">
        <f aca="false">IF(ISERROR(M27),0,(IF(M27=0,0,1)))</f>
        <v>0</v>
      </c>
      <c r="N35" s="0" t="n">
        <f aca="false">IF(ISERROR(N27),0,(IF(N27=0,0,1)))</f>
        <v>0</v>
      </c>
      <c r="O35" s="0" t="n">
        <f aca="false">IF(ISERROR(O27),0,(IF(O27=0,0,1)))</f>
        <v>0</v>
      </c>
      <c r="P35" s="0" t="n">
        <f aca="false">IF(ISERROR(P27),0,(IF(P27=0,0,1)))</f>
        <v>0</v>
      </c>
      <c r="Q35" s="0" t="n">
        <f aca="false">IF(ISERROR(Q27),0,(IF(Q27=0,0,1)))</f>
        <v>0</v>
      </c>
      <c r="R35" s="0" t="n">
        <f aca="false">IF(ISERROR(R27),0,(IF(R27=0,0,1)))</f>
        <v>0</v>
      </c>
      <c r="S35" s="0" t="n">
        <f aca="false">IF(ISERROR(S27),0,(IF(S27=0,0,1)))</f>
        <v>1</v>
      </c>
      <c r="T35" s="0" t="n">
        <f aca="false">IF(ISERROR(T27),0,(IF(T27=0,0,1)))</f>
        <v>1</v>
      </c>
      <c r="U35" s="0" t="n">
        <f aca="false">IF(ISERROR(U27),0,(IF(U27=0,0,1)))</f>
        <v>0</v>
      </c>
      <c r="V35" s="0" t="n">
        <f aca="false">IF(ISERROR(V27),0,(IF(V27=0,0,1)))</f>
        <v>0</v>
      </c>
      <c r="W35" s="0" t="n">
        <f aca="false">IF(ISERROR(W27),0,(IF(W27=0,0,1)))</f>
        <v>0</v>
      </c>
      <c r="X35" s="0" t="n">
        <f aca="false">IF(ISERROR(X27),0,(IF(X27=0,0,1)))</f>
        <v>0</v>
      </c>
      <c r="Y35" s="0" t="n">
        <f aca="false">IF(ISERROR(Y27),0,(IF(Y27=0,0,1)))</f>
        <v>0</v>
      </c>
      <c r="Z35" s="0" t="n">
        <f aca="false">IF(ISERROR(Z27),0,(IF(Z27=0,0,1)))</f>
        <v>0</v>
      </c>
      <c r="AA35" s="0" t="n">
        <f aca="false">IF(ISERROR(AA27),0,(IF(AA27=0,0,1)))</f>
        <v>0</v>
      </c>
      <c r="AB35" s="0" t="n">
        <f aca="false">IF(ISERROR(AB27),0,(IF(AB27=0,0,1)))</f>
        <v>0</v>
      </c>
      <c r="AC35" s="0" t="n">
        <f aca="false">IF(ISERROR(AC27),0,(IF(AC27=0,0,1)))</f>
        <v>0</v>
      </c>
      <c r="AD35" s="0" t="n">
        <f aca="false">IF(ISERROR(AD27),0,(IF(AD27=0,0,1)))</f>
        <v>0</v>
      </c>
      <c r="AE35" s="0" t="n">
        <f aca="false">IF(ISERROR(AE27),0,(IF(AE27=0,0,1)))</f>
        <v>0</v>
      </c>
      <c r="AF35" s="0" t="n">
        <f aca="false">IF(ISERROR(AF27),0,(IF(AF27=0,0,1)))</f>
        <v>0</v>
      </c>
      <c r="AG35" s="0" t="n">
        <f aca="false">IF(ISERROR(AG27),0,(IF(AG27=0,0,1)))</f>
        <v>0</v>
      </c>
      <c r="AH35" s="0" t="n">
        <f aca="false">IF(ISERROR(AH27),0,(IF(AH27=0,0,1)))</f>
        <v>1</v>
      </c>
      <c r="AI35" s="0" t="n">
        <f aca="false">IF(ISERROR(AI27),0,(IF(AI27=0,0,1)))</f>
        <v>0</v>
      </c>
      <c r="AJ35" s="0" t="n">
        <f aca="false">IF(ISERROR(AJ27),0,(IF(AJ27=0,0,1)))</f>
        <v>0</v>
      </c>
      <c r="AK35" s="0" t="n">
        <f aca="false">IF(ISERROR(AK27),0,(IF(AK27=0,0,1)))</f>
        <v>0</v>
      </c>
      <c r="AL35" s="0" t="n">
        <f aca="false">IF(ISERROR(AL27),0,(IF(AL27=0,0,1)))</f>
        <v>0</v>
      </c>
      <c r="AM35" s="0" t="n">
        <f aca="false">IF(ISERROR(AM27),0,(IF(AM27=0,0,1)))</f>
        <v>0</v>
      </c>
      <c r="AN35" s="0" t="n">
        <f aca="false">IF(ISERROR(AN27),0,(IF(AN27=0,0,1)))</f>
        <v>0</v>
      </c>
      <c r="AO35" s="0" t="n">
        <f aca="false">IF(ISERROR(AO27),0,(IF(AO27=0,0,1)))</f>
        <v>0</v>
      </c>
      <c r="AP35" s="0" t="n">
        <f aca="false">IF(ISERROR(AP27),0,(IF(AP27=0,0,1)))</f>
        <v>0</v>
      </c>
      <c r="AQ35" s="0" t="n">
        <f aca="false">IF(ISERROR(AQ27),0,(IF(AQ27=0,0,1)))</f>
        <v>0</v>
      </c>
      <c r="AR35" s="0" t="n">
        <f aca="false">IF(ISERROR(AR27),0,(IF(AR27=0,0,1)))</f>
        <v>0</v>
      </c>
      <c r="AS35" s="0" t="n">
        <f aca="false">IF(ISERROR(AS27),0,(IF(AS27=0,0,1)))</f>
        <v>0</v>
      </c>
      <c r="AT35" s="0" t="n">
        <f aca="false">IF(ISERROR(AT27),0,(IF(AT27=0,0,1)))</f>
        <v>0</v>
      </c>
      <c r="AU35" s="0" t="n">
        <f aca="false">SUM(C35:AT35)</f>
        <v>3</v>
      </c>
      <c r="AV35" s="80"/>
    </row>
    <row r="36" customFormat="false" ht="12.75" hidden="false" customHeight="false" outlineLevel="0" collapsed="false">
      <c r="AV36" s="105"/>
    </row>
    <row r="39" customFormat="false" ht="12.75" hidden="false" customHeight="false" outlineLevel="0" collapsed="false">
      <c r="A39" s="104" t="s">
        <v>61</v>
      </c>
      <c r="B39" s="0" t="str">
        <f aca="false">B5</f>
        <v>poniedziałek</v>
      </c>
      <c r="C39" s="0" t="n">
        <f aca="false">VLOOKUP(C5,'obliczenia dni wolnych'!$Y$2:$Y$501,1,FALSE())</f>
        <v>0</v>
      </c>
      <c r="D39" s="0" t="e">
        <f aca="false">VLOOKUP(D5,'obliczenia dni wolnych'!$Y$2:$Y$501,1,FALSE())</f>
        <v>#N/A</v>
      </c>
      <c r="E39" s="0" t="e">
        <f aca="false">VLOOKUP(E5,'obliczenia dni wolnych'!$Y$2:$Y$501,1,FALSE())</f>
        <v>#N/A</v>
      </c>
      <c r="F39" s="0" t="e">
        <f aca="false">VLOOKUP(F5,'obliczenia dni wolnych'!$Y$2:$Y$501,1,FALSE())</f>
        <v>#N/A</v>
      </c>
      <c r="G39" s="0" t="e">
        <f aca="false">VLOOKUP(G5,'obliczenia dni wolnych'!$Y$2:$Y$501,1,FALSE())</f>
        <v>#N/A</v>
      </c>
      <c r="H39" s="0" t="e">
        <f aca="false">VLOOKUP(H5,'obliczenia dni wolnych'!$Y$2:$Y$501,1,FALSE())</f>
        <v>#N/A</v>
      </c>
      <c r="I39" s="0" t="e">
        <f aca="false">VLOOKUP(I5,'obliczenia dni wolnych'!$Y$2:$Y$501,1,FALSE())</f>
        <v>#N/A</v>
      </c>
      <c r="J39" s="0" t="e">
        <f aca="false">VLOOKUP(J5,'obliczenia dni wolnych'!$Y$2:$Y$501,1,FALSE())</f>
        <v>#N/A</v>
      </c>
      <c r="K39" s="0" t="e">
        <f aca="false">VLOOKUP(K5,'obliczenia dni wolnych'!$Y$2:$Y$501,1,FALSE())</f>
        <v>#N/A</v>
      </c>
      <c r="L39" s="0" t="e">
        <f aca="false">VLOOKUP(L5,'obliczenia dni wolnych'!$Y$2:$Y$501,1,FALSE())</f>
        <v>#N/A</v>
      </c>
      <c r="M39" s="0" t="e">
        <f aca="false">VLOOKUP(M5,'obliczenia dni wolnych'!$Y$2:$Y$501,1,FALSE())</f>
        <v>#N/A</v>
      </c>
      <c r="N39" s="0" t="e">
        <f aca="false">VLOOKUP(N5,'obliczenia dni wolnych'!$Y$2:$Y$501,1,FALSE())</f>
        <v>#N/A</v>
      </c>
      <c r="O39" s="0" t="e">
        <f aca="false">VLOOKUP(O5,'obliczenia dni wolnych'!$Y$2:$Y$501,1,FALSE())</f>
        <v>#N/A</v>
      </c>
      <c r="P39" s="0" t="e">
        <f aca="false">VLOOKUP(P5,'obliczenia dni wolnych'!$Y$2:$Y$501,1,FALSE())</f>
        <v>#N/A</v>
      </c>
      <c r="Q39" s="0" t="e">
        <f aca="false">VLOOKUP(Q5,'obliczenia dni wolnych'!$Y$2:$Y$501,1,FALSE())</f>
        <v>#N/A</v>
      </c>
      <c r="R39" s="0" t="e">
        <f aca="false">VLOOKUP(R5,'obliczenia dni wolnych'!$Y$2:$Y$501,1,FALSE())</f>
        <v>#N/A</v>
      </c>
      <c r="S39" s="0" t="e">
        <f aca="false">VLOOKUP(S5,'obliczenia dni wolnych'!$Y$2:$Y$501,1,FALSE())</f>
        <v>#N/A</v>
      </c>
      <c r="T39" s="0" t="n">
        <f aca="false">VLOOKUP(T5,'obliczenia dni wolnych'!$Y$2:$Y$501,1,FALSE())</f>
        <v>40903</v>
      </c>
      <c r="U39" s="0" t="e">
        <f aca="false">VLOOKUP(U5,'obliczenia dni wolnych'!$Y$2:$Y$501,1,FALSE())</f>
        <v>#N/A</v>
      </c>
      <c r="V39" s="0" t="e">
        <f aca="false">VLOOKUP(V5,'obliczenia dni wolnych'!$Y$2:$Y$501,1,FALSE())</f>
        <v>#N/A</v>
      </c>
      <c r="W39" s="0" t="e">
        <f aca="false">VLOOKUP(W5,'obliczenia dni wolnych'!$Y$2:$Y$501,1,FALSE())</f>
        <v>#N/A</v>
      </c>
      <c r="X39" s="0" t="e">
        <f aca="false">VLOOKUP(X5,'obliczenia dni wolnych'!$Y$2:$Y$501,1,FALSE())</f>
        <v>#N/A</v>
      </c>
      <c r="Y39" s="0" t="e">
        <f aca="false">VLOOKUP(Y5,'obliczenia dni wolnych'!$Y$2:$Y$501,1,FALSE())</f>
        <v>#N/A</v>
      </c>
      <c r="Z39" s="0" t="e">
        <f aca="false">VLOOKUP(Z5,'obliczenia dni wolnych'!$Y$2:$Y$501,1,FALSE())</f>
        <v>#N/A</v>
      </c>
      <c r="AA39" s="0" t="e">
        <f aca="false">VLOOKUP(AA5,'obliczenia dni wolnych'!$Y$2:$Y$501,1,FALSE())</f>
        <v>#N/A</v>
      </c>
      <c r="AB39" s="0" t="e">
        <f aca="false">VLOOKUP(AB5,'obliczenia dni wolnych'!$Y$2:$Y$501,1,FALSE())</f>
        <v>#N/A</v>
      </c>
      <c r="AC39" s="0" t="e">
        <f aca="false">VLOOKUP(AC5,'obliczenia dni wolnych'!$Y$2:$Y$501,1,FALSE())</f>
        <v>#N/A</v>
      </c>
      <c r="AD39" s="0" t="e">
        <f aca="false">VLOOKUP(AD5,'obliczenia dni wolnych'!$Y$2:$Y$501,1,FALSE())</f>
        <v>#N/A</v>
      </c>
      <c r="AE39" s="0" t="e">
        <f aca="false">VLOOKUP(AE5,'obliczenia dni wolnych'!$Y$2:$Y$501,1,FALSE())</f>
        <v>#N/A</v>
      </c>
      <c r="AF39" s="0" t="e">
        <f aca="false">VLOOKUP(AF5,'obliczenia dni wolnych'!$Y$2:$Y$501,1,FALSE())</f>
        <v>#N/A</v>
      </c>
      <c r="AG39" s="0" t="e">
        <f aca="false">VLOOKUP(AG5,'obliczenia dni wolnych'!$Y$2:$Y$501,1,FALSE())</f>
        <v>#N/A</v>
      </c>
      <c r="AH39" s="0" t="e">
        <f aca="false">VLOOKUP(AH5,'obliczenia dni wolnych'!$Y$2:$Y$501,1,FALSE())</f>
        <v>#N/A</v>
      </c>
      <c r="AI39" s="0" t="e">
        <f aca="false">VLOOKUP(AI5,'obliczenia dni wolnych'!$Y$2:$Y$501,1,FALSE())</f>
        <v>#N/A</v>
      </c>
      <c r="AJ39" s="0" t="e">
        <f aca="false">VLOOKUP(AJ5,'obliczenia dni wolnych'!$Y$2:$Y$501,1,FALSE())</f>
        <v>#N/A</v>
      </c>
      <c r="AK39" s="0" t="e">
        <f aca="false">VLOOKUP(AK5,'obliczenia dni wolnych'!$Y$2:$Y$501,1,FALSE())</f>
        <v>#N/A</v>
      </c>
      <c r="AL39" s="0" t="e">
        <f aca="false">VLOOKUP(AL5,'obliczenia dni wolnych'!$Y$2:$Y$501,1,FALSE())</f>
        <v>#N/A</v>
      </c>
      <c r="AM39" s="0" t="e">
        <f aca="false">VLOOKUP(AM5,'obliczenia dni wolnych'!$Y$2:$Y$501,1,FALSE())</f>
        <v>#N/A</v>
      </c>
      <c r="AN39" s="0" t="e">
        <f aca="false">VLOOKUP(AN5,'obliczenia dni wolnych'!$Y$2:$Y$501,1,FALSE())</f>
        <v>#N/A</v>
      </c>
      <c r="AO39" s="0" t="e">
        <f aca="false">VLOOKUP(AO5,'obliczenia dni wolnych'!$Y$2:$Y$501,1,FALSE())</f>
        <v>#N/A</v>
      </c>
      <c r="AP39" s="0" t="e">
        <f aca="false">VLOOKUP(AP5,'obliczenia dni wolnych'!$Y$2:$Y$501,1,FALSE())</f>
        <v>#N/A</v>
      </c>
      <c r="AQ39" s="0" t="e">
        <f aca="false">VLOOKUP(AQ5,'obliczenia dni wolnych'!$Y$2:$Y$501,1,FALSE())</f>
        <v>#N/A</v>
      </c>
      <c r="AR39" s="0" t="e">
        <f aca="false">VLOOKUP(AR5,'obliczenia dni wolnych'!$Y$2:$Y$501,1,FALSE())</f>
        <v>#N/A</v>
      </c>
      <c r="AS39" s="0" t="e">
        <f aca="false">VLOOKUP(AS5,'obliczenia dni wolnych'!$Y$2:$Y$501,1,FALSE())</f>
        <v>#N/A</v>
      </c>
      <c r="AT39" s="0" t="e">
        <f aca="false">VLOOKUP(AT5,'obliczenia dni wolnych'!$Y$2:$Y$501,1,FALSE())</f>
        <v>#N/A</v>
      </c>
    </row>
    <row r="40" customFormat="false" ht="12.75" hidden="false" customHeight="false" outlineLevel="0" collapsed="false">
      <c r="A40" s="104"/>
      <c r="B40" s="0" t="str">
        <f aca="false">B6</f>
        <v>wtorek</v>
      </c>
      <c r="C40" s="0" t="n">
        <f aca="false">VLOOKUP(C6,'obliczenia dni wolnych'!$Y$2:$Y$501,1,FALSE())</f>
        <v>0</v>
      </c>
      <c r="D40" s="0" t="e">
        <f aca="false">VLOOKUP(D6,'obliczenia dni wolnych'!$Y$2:$Y$501,1,FALSE())</f>
        <v>#N/A</v>
      </c>
      <c r="E40" s="0" t="e">
        <f aca="false">VLOOKUP(E6,'obliczenia dni wolnych'!$Y$2:$Y$501,1,FALSE())</f>
        <v>#N/A</v>
      </c>
      <c r="F40" s="0" t="e">
        <f aca="false">VLOOKUP(F6,'obliczenia dni wolnych'!$Y$2:$Y$501,1,FALSE())</f>
        <v>#N/A</v>
      </c>
      <c r="G40" s="0" t="e">
        <f aca="false">VLOOKUP(G6,'obliczenia dni wolnych'!$Y$2:$Y$501,1,FALSE())</f>
        <v>#N/A</v>
      </c>
      <c r="H40" s="0" t="e">
        <f aca="false">VLOOKUP(H6,'obliczenia dni wolnych'!$Y$2:$Y$501,1,FALSE())</f>
        <v>#N/A</v>
      </c>
      <c r="I40" s="0" t="e">
        <f aca="false">VLOOKUP(I6,'obliczenia dni wolnych'!$Y$2:$Y$501,1,FALSE())</f>
        <v>#N/A</v>
      </c>
      <c r="J40" s="0" t="e">
        <f aca="false">VLOOKUP(J6,'obliczenia dni wolnych'!$Y$2:$Y$501,1,FALSE())</f>
        <v>#N/A</v>
      </c>
      <c r="K40" s="0" t="e">
        <f aca="false">VLOOKUP(K6,'obliczenia dni wolnych'!$Y$2:$Y$501,1,FALSE())</f>
        <v>#N/A</v>
      </c>
      <c r="L40" s="0" t="e">
        <f aca="false">VLOOKUP(L6,'obliczenia dni wolnych'!$Y$2:$Y$501,1,FALSE())</f>
        <v>#N/A</v>
      </c>
      <c r="M40" s="0" t="e">
        <f aca="false">VLOOKUP(M6,'obliczenia dni wolnych'!$Y$2:$Y$501,1,FALSE())</f>
        <v>#N/A</v>
      </c>
      <c r="N40" s="0" t="e">
        <f aca="false">VLOOKUP(N6,'obliczenia dni wolnych'!$Y$2:$Y$501,1,FALSE())</f>
        <v>#N/A</v>
      </c>
      <c r="O40" s="0" t="e">
        <f aca="false">VLOOKUP(O6,'obliczenia dni wolnych'!$Y$2:$Y$501,1,FALSE())</f>
        <v>#N/A</v>
      </c>
      <c r="P40" s="0" t="e">
        <f aca="false">VLOOKUP(P6,'obliczenia dni wolnych'!$Y$2:$Y$501,1,FALSE())</f>
        <v>#N/A</v>
      </c>
      <c r="Q40" s="0" t="e">
        <f aca="false">VLOOKUP(Q6,'obliczenia dni wolnych'!$Y$2:$Y$501,1,FALSE())</f>
        <v>#N/A</v>
      </c>
      <c r="R40" s="0" t="e">
        <f aca="false">VLOOKUP(R6,'obliczenia dni wolnych'!$Y$2:$Y$501,1,FALSE())</f>
        <v>#N/A</v>
      </c>
      <c r="S40" s="0" t="e">
        <f aca="false">VLOOKUP(S6,'obliczenia dni wolnych'!$Y$2:$Y$501,1,FALSE())</f>
        <v>#N/A</v>
      </c>
      <c r="T40" s="0" t="n">
        <f aca="false">VLOOKUP(T6,'obliczenia dni wolnych'!$Y$2:$Y$501,1,FALSE())</f>
        <v>40904</v>
      </c>
      <c r="U40" s="0" t="e">
        <f aca="false">VLOOKUP(U6,'obliczenia dni wolnych'!$Y$2:$Y$501,1,FALSE())</f>
        <v>#N/A</v>
      </c>
      <c r="V40" s="0" t="e">
        <f aca="false">VLOOKUP(V6,'obliczenia dni wolnych'!$Y$2:$Y$501,1,FALSE())</f>
        <v>#N/A</v>
      </c>
      <c r="W40" s="0" t="e">
        <f aca="false">VLOOKUP(W6,'obliczenia dni wolnych'!$Y$2:$Y$501,1,FALSE())</f>
        <v>#N/A</v>
      </c>
      <c r="X40" s="0" t="e">
        <f aca="false">VLOOKUP(X6,'obliczenia dni wolnych'!$Y$2:$Y$501,1,FALSE())</f>
        <v>#N/A</v>
      </c>
      <c r="Y40" s="0" t="e">
        <f aca="false">VLOOKUP(Y6,'obliczenia dni wolnych'!$Y$2:$Y$501,1,FALSE())</f>
        <v>#N/A</v>
      </c>
      <c r="Z40" s="0" t="e">
        <f aca="false">VLOOKUP(Z6,'obliczenia dni wolnych'!$Y$2:$Y$501,1,FALSE())</f>
        <v>#N/A</v>
      </c>
      <c r="AA40" s="0" t="e">
        <f aca="false">VLOOKUP(AA6,'obliczenia dni wolnych'!$Y$2:$Y$501,1,FALSE())</f>
        <v>#N/A</v>
      </c>
      <c r="AB40" s="0" t="e">
        <f aca="false">VLOOKUP(AB6,'obliczenia dni wolnych'!$Y$2:$Y$501,1,FALSE())</f>
        <v>#N/A</v>
      </c>
      <c r="AC40" s="0" t="e">
        <f aca="false">VLOOKUP(AC6,'obliczenia dni wolnych'!$Y$2:$Y$501,1,FALSE())</f>
        <v>#N/A</v>
      </c>
      <c r="AD40" s="0" t="e">
        <f aca="false">VLOOKUP(AD6,'obliczenia dni wolnych'!$Y$2:$Y$501,1,FALSE())</f>
        <v>#N/A</v>
      </c>
      <c r="AE40" s="0" t="e">
        <f aca="false">VLOOKUP(AE6,'obliczenia dni wolnych'!$Y$2:$Y$501,1,FALSE())</f>
        <v>#N/A</v>
      </c>
      <c r="AF40" s="0" t="e">
        <f aca="false">VLOOKUP(AF6,'obliczenia dni wolnych'!$Y$2:$Y$501,1,FALSE())</f>
        <v>#N/A</v>
      </c>
      <c r="AG40" s="0" t="e">
        <f aca="false">VLOOKUP(AG6,'obliczenia dni wolnych'!$Y$2:$Y$501,1,FALSE())</f>
        <v>#N/A</v>
      </c>
      <c r="AH40" s="0" t="e">
        <f aca="false">VLOOKUP(AH6,'obliczenia dni wolnych'!$Y$2:$Y$501,1,FALSE())</f>
        <v>#N/A</v>
      </c>
      <c r="AI40" s="0" t="n">
        <f aca="false">VLOOKUP(AI6,'obliczenia dni wolnych'!$Y$2:$Y$501,1,FALSE())</f>
        <v>41009</v>
      </c>
      <c r="AJ40" s="0" t="e">
        <f aca="false">VLOOKUP(AJ6,'obliczenia dni wolnych'!$Y$2:$Y$501,1,FALSE())</f>
        <v>#N/A</v>
      </c>
      <c r="AK40" s="0" t="e">
        <f aca="false">VLOOKUP(AK6,'obliczenia dni wolnych'!$Y$2:$Y$501,1,FALSE())</f>
        <v>#N/A</v>
      </c>
      <c r="AL40" s="0" t="e">
        <f aca="false">VLOOKUP(AL6,'obliczenia dni wolnych'!$Y$2:$Y$501,1,FALSE())</f>
        <v>#N/A</v>
      </c>
      <c r="AM40" s="0" t="e">
        <f aca="false">VLOOKUP(AM6,'obliczenia dni wolnych'!$Y$2:$Y$501,1,FALSE())</f>
        <v>#N/A</v>
      </c>
      <c r="AN40" s="0" t="e">
        <f aca="false">VLOOKUP(AN6,'obliczenia dni wolnych'!$Y$2:$Y$501,1,FALSE())</f>
        <v>#N/A</v>
      </c>
      <c r="AO40" s="0" t="e">
        <f aca="false">VLOOKUP(AO6,'obliczenia dni wolnych'!$Y$2:$Y$501,1,FALSE())</f>
        <v>#N/A</v>
      </c>
      <c r="AP40" s="0" t="e">
        <f aca="false">VLOOKUP(AP6,'obliczenia dni wolnych'!$Y$2:$Y$501,1,FALSE())</f>
        <v>#N/A</v>
      </c>
      <c r="AQ40" s="0" t="e">
        <f aca="false">VLOOKUP(AQ6,'obliczenia dni wolnych'!$Y$2:$Y$501,1,FALSE())</f>
        <v>#N/A</v>
      </c>
      <c r="AR40" s="0" t="e">
        <f aca="false">VLOOKUP(AR6,'obliczenia dni wolnych'!$Y$2:$Y$501,1,FALSE())</f>
        <v>#N/A</v>
      </c>
      <c r="AS40" s="0" t="e">
        <f aca="false">VLOOKUP(AS6,'obliczenia dni wolnych'!$Y$2:$Y$501,1,FALSE())</f>
        <v>#N/A</v>
      </c>
      <c r="AT40" s="0" t="e">
        <f aca="false">VLOOKUP(AT6,'obliczenia dni wolnych'!$Y$2:$Y$501,1,FALSE())</f>
        <v>#N/A</v>
      </c>
    </row>
    <row r="41" customFormat="false" ht="12.75" hidden="false" customHeight="false" outlineLevel="0" collapsed="false">
      <c r="A41" s="104"/>
      <c r="B41" s="0" t="str">
        <f aca="false">B7</f>
        <v>środa</v>
      </c>
      <c r="C41" s="0" t="n">
        <f aca="false">VLOOKUP(C7,'obliczenia dni wolnych'!$Y$2:$Y$501,1,FALSE())</f>
        <v>0</v>
      </c>
      <c r="D41" s="0" t="e">
        <f aca="false">VLOOKUP(D7,'obliczenia dni wolnych'!$Y$2:$Y$501,1,FALSE())</f>
        <v>#N/A</v>
      </c>
      <c r="E41" s="0" t="e">
        <f aca="false">VLOOKUP(E7,'obliczenia dni wolnych'!$Y$2:$Y$501,1,FALSE())</f>
        <v>#N/A</v>
      </c>
      <c r="F41" s="0" t="e">
        <f aca="false">VLOOKUP(F7,'obliczenia dni wolnych'!$Y$2:$Y$501,1,FALSE())</f>
        <v>#N/A</v>
      </c>
      <c r="G41" s="0" t="e">
        <f aca="false">VLOOKUP(G7,'obliczenia dni wolnych'!$Y$2:$Y$501,1,FALSE())</f>
        <v>#N/A</v>
      </c>
      <c r="H41" s="0" t="e">
        <f aca="false">VLOOKUP(H7,'obliczenia dni wolnych'!$Y$2:$Y$501,1,FALSE())</f>
        <v>#N/A</v>
      </c>
      <c r="I41" s="0" t="e">
        <f aca="false">VLOOKUP(I7,'obliczenia dni wolnych'!$Y$2:$Y$501,1,FALSE())</f>
        <v>#N/A</v>
      </c>
      <c r="J41" s="0" t="e">
        <f aca="false">VLOOKUP(J7,'obliczenia dni wolnych'!$Y$2:$Y$501,1,FALSE())</f>
        <v>#N/A</v>
      </c>
      <c r="K41" s="0" t="e">
        <f aca="false">VLOOKUP(K7,'obliczenia dni wolnych'!$Y$2:$Y$501,1,FALSE())</f>
        <v>#N/A</v>
      </c>
      <c r="L41" s="0" t="e">
        <f aca="false">VLOOKUP(L7,'obliczenia dni wolnych'!$Y$2:$Y$501,1,FALSE())</f>
        <v>#N/A</v>
      </c>
      <c r="M41" s="0" t="e">
        <f aca="false">VLOOKUP(M7,'obliczenia dni wolnych'!$Y$2:$Y$501,1,FALSE())</f>
        <v>#N/A</v>
      </c>
      <c r="N41" s="0" t="e">
        <f aca="false">VLOOKUP(N7,'obliczenia dni wolnych'!$Y$2:$Y$501,1,FALSE())</f>
        <v>#N/A</v>
      </c>
      <c r="O41" s="0" t="e">
        <f aca="false">VLOOKUP(O7,'obliczenia dni wolnych'!$Y$2:$Y$501,1,FALSE())</f>
        <v>#N/A</v>
      </c>
      <c r="P41" s="0" t="e">
        <f aca="false">VLOOKUP(P7,'obliczenia dni wolnych'!$Y$2:$Y$501,1,FALSE())</f>
        <v>#N/A</v>
      </c>
      <c r="Q41" s="0" t="e">
        <f aca="false">VLOOKUP(Q7,'obliczenia dni wolnych'!$Y$2:$Y$501,1,FALSE())</f>
        <v>#N/A</v>
      </c>
      <c r="R41" s="0" t="e">
        <f aca="false">VLOOKUP(R7,'obliczenia dni wolnych'!$Y$2:$Y$501,1,FALSE())</f>
        <v>#N/A</v>
      </c>
      <c r="S41" s="0" t="e">
        <f aca="false">VLOOKUP(S7,'obliczenia dni wolnych'!$Y$2:$Y$501,1,FALSE())</f>
        <v>#N/A</v>
      </c>
      <c r="T41" s="0" t="n">
        <f aca="false">VLOOKUP(T7,'obliczenia dni wolnych'!$Y$2:$Y$501,1,FALSE())</f>
        <v>40905</v>
      </c>
      <c r="U41" s="0" t="e">
        <f aca="false">VLOOKUP(U7,'obliczenia dni wolnych'!$Y$2:$Y$501,1,FALSE())</f>
        <v>#N/A</v>
      </c>
      <c r="V41" s="0" t="e">
        <f aca="false">VLOOKUP(V7,'obliczenia dni wolnych'!$Y$2:$Y$501,1,FALSE())</f>
        <v>#N/A</v>
      </c>
      <c r="W41" s="0" t="e">
        <f aca="false">VLOOKUP(W7,'obliczenia dni wolnych'!$Y$2:$Y$501,1,FALSE())</f>
        <v>#N/A</v>
      </c>
      <c r="X41" s="0" t="e">
        <f aca="false">VLOOKUP(X7,'obliczenia dni wolnych'!$Y$2:$Y$501,1,FALSE())</f>
        <v>#N/A</v>
      </c>
      <c r="Y41" s="0" t="e">
        <f aca="false">VLOOKUP(Y7,'obliczenia dni wolnych'!$Y$2:$Y$501,1,FALSE())</f>
        <v>#N/A</v>
      </c>
      <c r="Z41" s="0" t="e">
        <f aca="false">VLOOKUP(Z7,'obliczenia dni wolnych'!$Y$2:$Y$501,1,FALSE())</f>
        <v>#N/A</v>
      </c>
      <c r="AA41" s="0" t="e">
        <f aca="false">VLOOKUP(AA7,'obliczenia dni wolnych'!$Y$2:$Y$501,1,FALSE())</f>
        <v>#N/A</v>
      </c>
      <c r="AB41" s="0" t="e">
        <f aca="false">VLOOKUP(AB7,'obliczenia dni wolnych'!$Y$2:$Y$501,1,FALSE())</f>
        <v>#N/A</v>
      </c>
      <c r="AC41" s="0" t="e">
        <f aca="false">VLOOKUP(AC7,'obliczenia dni wolnych'!$Y$2:$Y$501,1,FALSE())</f>
        <v>#N/A</v>
      </c>
      <c r="AD41" s="0" t="e">
        <f aca="false">VLOOKUP(AD7,'obliczenia dni wolnych'!$Y$2:$Y$501,1,FALSE())</f>
        <v>#N/A</v>
      </c>
      <c r="AE41" s="0" t="e">
        <f aca="false">VLOOKUP(AE7,'obliczenia dni wolnych'!$Y$2:$Y$501,1,FALSE())</f>
        <v>#N/A</v>
      </c>
      <c r="AF41" s="0" t="e">
        <f aca="false">VLOOKUP(AF7,'obliczenia dni wolnych'!$Y$2:$Y$501,1,FALSE())</f>
        <v>#N/A</v>
      </c>
      <c r="AG41" s="0" t="e">
        <f aca="false">VLOOKUP(AG7,'obliczenia dni wolnych'!$Y$2:$Y$501,1,FALSE())</f>
        <v>#N/A</v>
      </c>
      <c r="AH41" s="0" t="e">
        <f aca="false">VLOOKUP(AH7,'obliczenia dni wolnych'!$Y$2:$Y$501,1,FALSE())</f>
        <v>#N/A</v>
      </c>
      <c r="AI41" s="0" t="e">
        <f aca="false">VLOOKUP(AI7,'obliczenia dni wolnych'!$Y$2:$Y$501,1,FALSE())</f>
        <v>#N/A</v>
      </c>
      <c r="AJ41" s="0" t="e">
        <f aca="false">VLOOKUP(AJ7,'obliczenia dni wolnych'!$Y$2:$Y$501,1,FALSE())</f>
        <v>#N/A</v>
      </c>
      <c r="AK41" s="0" t="e">
        <f aca="false">VLOOKUP(AK7,'obliczenia dni wolnych'!$Y$2:$Y$501,1,FALSE())</f>
        <v>#N/A</v>
      </c>
      <c r="AL41" s="0" t="e">
        <f aca="false">VLOOKUP(AL7,'obliczenia dni wolnych'!$Y$2:$Y$501,1,FALSE())</f>
        <v>#N/A</v>
      </c>
      <c r="AM41" s="0" t="e">
        <f aca="false">VLOOKUP(AM7,'obliczenia dni wolnych'!$Y$2:$Y$501,1,FALSE())</f>
        <v>#N/A</v>
      </c>
      <c r="AN41" s="0" t="e">
        <f aca="false">VLOOKUP(AN7,'obliczenia dni wolnych'!$Y$2:$Y$501,1,FALSE())</f>
        <v>#N/A</v>
      </c>
      <c r="AO41" s="0" t="e">
        <f aca="false">VLOOKUP(AO7,'obliczenia dni wolnych'!$Y$2:$Y$501,1,FALSE())</f>
        <v>#N/A</v>
      </c>
      <c r="AP41" s="0" t="e">
        <f aca="false">VLOOKUP(AP7,'obliczenia dni wolnych'!$Y$2:$Y$501,1,FALSE())</f>
        <v>#N/A</v>
      </c>
      <c r="AQ41" s="0" t="e">
        <f aca="false">VLOOKUP(AQ7,'obliczenia dni wolnych'!$Y$2:$Y$501,1,FALSE())</f>
        <v>#N/A</v>
      </c>
      <c r="AR41" s="0" t="e">
        <f aca="false">VLOOKUP(AR7,'obliczenia dni wolnych'!$Y$2:$Y$501,1,FALSE())</f>
        <v>#N/A</v>
      </c>
      <c r="AS41" s="0" t="e">
        <f aca="false">VLOOKUP(AS7,'obliczenia dni wolnych'!$Y$2:$Y$501,1,FALSE())</f>
        <v>#N/A</v>
      </c>
      <c r="AT41" s="0" t="e">
        <f aca="false">VLOOKUP(AT7,'obliczenia dni wolnych'!$Y$2:$Y$501,1,FALSE())</f>
        <v>#N/A</v>
      </c>
    </row>
    <row r="42" customFormat="false" ht="12.75" hidden="false" customHeight="false" outlineLevel="0" collapsed="false">
      <c r="A42" s="104"/>
      <c r="B42" s="0" t="str">
        <f aca="false">B8</f>
        <v>czwartek</v>
      </c>
      <c r="C42" s="0" t="n">
        <f aca="false">VLOOKUP(C8,'obliczenia dni wolnych'!$Y$2:$Y$501,1,FALSE())</f>
        <v>40787</v>
      </c>
      <c r="D42" s="0" t="e">
        <f aca="false">VLOOKUP(D8,'obliczenia dni wolnych'!$Y$2:$Y$501,1,FALSE())</f>
        <v>#N/A</v>
      </c>
      <c r="E42" s="0" t="e">
        <f aca="false">VLOOKUP(E8,'obliczenia dni wolnych'!$Y$2:$Y$501,1,FALSE())</f>
        <v>#N/A</v>
      </c>
      <c r="F42" s="0" t="e">
        <f aca="false">VLOOKUP(F8,'obliczenia dni wolnych'!$Y$2:$Y$501,1,FALSE())</f>
        <v>#N/A</v>
      </c>
      <c r="G42" s="0" t="e">
        <f aca="false">VLOOKUP(G8,'obliczenia dni wolnych'!$Y$2:$Y$501,1,FALSE())</f>
        <v>#N/A</v>
      </c>
      <c r="H42" s="0" t="e">
        <f aca="false">VLOOKUP(H8,'obliczenia dni wolnych'!$Y$2:$Y$501,1,FALSE())</f>
        <v>#N/A</v>
      </c>
      <c r="I42" s="0" t="e">
        <f aca="false">VLOOKUP(I8,'obliczenia dni wolnych'!$Y$2:$Y$501,1,FALSE())</f>
        <v>#N/A</v>
      </c>
      <c r="J42" s="0" t="e">
        <f aca="false">VLOOKUP(J8,'obliczenia dni wolnych'!$Y$2:$Y$501,1,FALSE())</f>
        <v>#N/A</v>
      </c>
      <c r="K42" s="0" t="e">
        <f aca="false">VLOOKUP(K8,'obliczenia dni wolnych'!$Y$2:$Y$501,1,FALSE())</f>
        <v>#N/A</v>
      </c>
      <c r="L42" s="0" t="e">
        <f aca="false">VLOOKUP(L8,'obliczenia dni wolnych'!$Y$2:$Y$501,1,FALSE())</f>
        <v>#N/A</v>
      </c>
      <c r="M42" s="0" t="e">
        <f aca="false">VLOOKUP(M8,'obliczenia dni wolnych'!$Y$2:$Y$501,1,FALSE())</f>
        <v>#N/A</v>
      </c>
      <c r="N42" s="0" t="e">
        <f aca="false">VLOOKUP(N8,'obliczenia dni wolnych'!$Y$2:$Y$501,1,FALSE())</f>
        <v>#N/A</v>
      </c>
      <c r="O42" s="0" t="e">
        <f aca="false">VLOOKUP(O8,'obliczenia dni wolnych'!$Y$2:$Y$501,1,FALSE())</f>
        <v>#N/A</v>
      </c>
      <c r="P42" s="0" t="e">
        <f aca="false">VLOOKUP(P8,'obliczenia dni wolnych'!$Y$2:$Y$501,1,FALSE())</f>
        <v>#N/A</v>
      </c>
      <c r="Q42" s="0" t="e">
        <f aca="false">VLOOKUP(Q8,'obliczenia dni wolnych'!$Y$2:$Y$501,1,FALSE())</f>
        <v>#N/A</v>
      </c>
      <c r="R42" s="0" t="e">
        <f aca="false">VLOOKUP(R8,'obliczenia dni wolnych'!$Y$2:$Y$501,1,FALSE())</f>
        <v>#N/A</v>
      </c>
      <c r="S42" s="0" t="n">
        <f aca="false">VLOOKUP(S8,'obliczenia dni wolnych'!$Y$2:$Y$501,1,FALSE())</f>
        <v>40899</v>
      </c>
      <c r="T42" s="0" t="n">
        <f aca="false">VLOOKUP(T8,'obliczenia dni wolnych'!$Y$2:$Y$501,1,FALSE())</f>
        <v>40906</v>
      </c>
      <c r="U42" s="0" t="e">
        <f aca="false">VLOOKUP(U8,'obliczenia dni wolnych'!$Y$2:$Y$501,1,FALSE())</f>
        <v>#N/A</v>
      </c>
      <c r="V42" s="0" t="e">
        <f aca="false">VLOOKUP(V8,'obliczenia dni wolnych'!$Y$2:$Y$501,1,FALSE())</f>
        <v>#N/A</v>
      </c>
      <c r="W42" s="0" t="e">
        <f aca="false">VLOOKUP(W8,'obliczenia dni wolnych'!$Y$2:$Y$501,1,FALSE())</f>
        <v>#N/A</v>
      </c>
      <c r="X42" s="0" t="e">
        <f aca="false">VLOOKUP(X8,'obliczenia dni wolnych'!$Y$2:$Y$501,1,FALSE())</f>
        <v>#N/A</v>
      </c>
      <c r="Y42" s="0" t="e">
        <f aca="false">VLOOKUP(Y8,'obliczenia dni wolnych'!$Y$2:$Y$501,1,FALSE())</f>
        <v>#N/A</v>
      </c>
      <c r="Z42" s="0" t="e">
        <f aca="false">VLOOKUP(Z8,'obliczenia dni wolnych'!$Y$2:$Y$501,1,FALSE())</f>
        <v>#N/A</v>
      </c>
      <c r="AA42" s="0" t="e">
        <f aca="false">VLOOKUP(AA8,'obliczenia dni wolnych'!$Y$2:$Y$501,1,FALSE())</f>
        <v>#N/A</v>
      </c>
      <c r="AB42" s="0" t="e">
        <f aca="false">VLOOKUP(AB8,'obliczenia dni wolnych'!$Y$2:$Y$501,1,FALSE())</f>
        <v>#N/A</v>
      </c>
      <c r="AC42" s="0" t="e">
        <f aca="false">VLOOKUP(AC8,'obliczenia dni wolnych'!$Y$2:$Y$501,1,FALSE())</f>
        <v>#N/A</v>
      </c>
      <c r="AD42" s="0" t="e">
        <f aca="false">VLOOKUP(AD8,'obliczenia dni wolnych'!$Y$2:$Y$501,1,FALSE())</f>
        <v>#N/A</v>
      </c>
      <c r="AE42" s="0" t="e">
        <f aca="false">VLOOKUP(AE8,'obliczenia dni wolnych'!$Y$2:$Y$501,1,FALSE())</f>
        <v>#N/A</v>
      </c>
      <c r="AF42" s="0" t="e">
        <f aca="false">VLOOKUP(AF8,'obliczenia dni wolnych'!$Y$2:$Y$501,1,FALSE())</f>
        <v>#N/A</v>
      </c>
      <c r="AG42" s="0" t="e">
        <f aca="false">VLOOKUP(AG8,'obliczenia dni wolnych'!$Y$2:$Y$501,1,FALSE())</f>
        <v>#N/A</v>
      </c>
      <c r="AH42" s="0" t="n">
        <f aca="false">VLOOKUP(AH8,'obliczenia dni wolnych'!$Y$2:$Y$501,1,FALSE())</f>
        <v>41004</v>
      </c>
      <c r="AI42" s="0" t="e">
        <f aca="false">VLOOKUP(AI8,'obliczenia dni wolnych'!$Y$2:$Y$501,1,FALSE())</f>
        <v>#N/A</v>
      </c>
      <c r="AJ42" s="0" t="e">
        <f aca="false">VLOOKUP(AJ8,'obliczenia dni wolnych'!$Y$2:$Y$501,1,FALSE())</f>
        <v>#N/A</v>
      </c>
      <c r="AK42" s="0" t="e">
        <f aca="false">VLOOKUP(AK8,'obliczenia dni wolnych'!$Y$2:$Y$501,1,FALSE())</f>
        <v>#N/A</v>
      </c>
      <c r="AL42" s="0" t="e">
        <f aca="false">VLOOKUP(AL8,'obliczenia dni wolnych'!$Y$2:$Y$501,1,FALSE())</f>
        <v>#N/A</v>
      </c>
      <c r="AM42" s="0" t="e">
        <f aca="false">VLOOKUP(AM8,'obliczenia dni wolnych'!$Y$2:$Y$501,1,FALSE())</f>
        <v>#N/A</v>
      </c>
      <c r="AN42" s="0" t="e">
        <f aca="false">VLOOKUP(AN8,'obliczenia dni wolnych'!$Y$2:$Y$501,1,FALSE())</f>
        <v>#N/A</v>
      </c>
      <c r="AO42" s="0" t="e">
        <f aca="false">VLOOKUP(AO8,'obliczenia dni wolnych'!$Y$2:$Y$501,1,FALSE())</f>
        <v>#N/A</v>
      </c>
      <c r="AP42" s="0" t="e">
        <f aca="false">VLOOKUP(AP8,'obliczenia dni wolnych'!$Y$2:$Y$501,1,FALSE())</f>
        <v>#N/A</v>
      </c>
      <c r="AQ42" s="0" t="e">
        <f aca="false">VLOOKUP(AQ8,'obliczenia dni wolnych'!$Y$2:$Y$501,1,FALSE())</f>
        <v>#N/A</v>
      </c>
      <c r="AR42" s="0" t="e">
        <f aca="false">VLOOKUP(AR8,'obliczenia dni wolnych'!$Y$2:$Y$501,1,FALSE())</f>
        <v>#N/A</v>
      </c>
      <c r="AS42" s="0" t="e">
        <f aca="false">VLOOKUP(AS8,'obliczenia dni wolnych'!$Y$2:$Y$501,1,FALSE())</f>
        <v>#N/A</v>
      </c>
      <c r="AT42" s="0" t="e">
        <f aca="false">VLOOKUP(AT8,'obliczenia dni wolnych'!$Y$2:$Y$501,1,FALSE())</f>
        <v>#N/A</v>
      </c>
    </row>
    <row r="43" customFormat="false" ht="12.75" hidden="false" customHeight="false" outlineLevel="0" collapsed="false">
      <c r="A43" s="104"/>
      <c r="B43" s="0" t="str">
        <f aca="false">B9</f>
        <v>piątek</v>
      </c>
      <c r="C43" s="0" t="e">
        <f aca="false">VLOOKUP(C9,'obliczenia dni wolnych'!$Y$2:$Y$501,1,FALSE())</f>
        <v>#N/A</v>
      </c>
      <c r="D43" s="0" t="e">
        <f aca="false">VLOOKUP(D9,'obliczenia dni wolnych'!$Y$2:$Y$501,1,FALSE())</f>
        <v>#N/A</v>
      </c>
      <c r="E43" s="0" t="e">
        <f aca="false">VLOOKUP(E9,'obliczenia dni wolnych'!$Y$2:$Y$501,1,FALSE())</f>
        <v>#N/A</v>
      </c>
      <c r="F43" s="0" t="e">
        <f aca="false">VLOOKUP(F9,'obliczenia dni wolnych'!$Y$2:$Y$501,1,FALSE())</f>
        <v>#N/A</v>
      </c>
      <c r="G43" s="0" t="e">
        <f aca="false">VLOOKUP(G9,'obliczenia dni wolnych'!$Y$2:$Y$501,1,FALSE())</f>
        <v>#N/A</v>
      </c>
      <c r="H43" s="0" t="e">
        <f aca="false">VLOOKUP(H9,'obliczenia dni wolnych'!$Y$2:$Y$501,1,FALSE())</f>
        <v>#N/A</v>
      </c>
      <c r="I43" s="0" t="e">
        <f aca="false">VLOOKUP(I9,'obliczenia dni wolnych'!$Y$2:$Y$501,1,FALSE())</f>
        <v>#N/A</v>
      </c>
      <c r="J43" s="0" t="e">
        <f aca="false">VLOOKUP(J9,'obliczenia dni wolnych'!$Y$2:$Y$501,1,FALSE())</f>
        <v>#N/A</v>
      </c>
      <c r="K43" s="0" t="e">
        <f aca="false">VLOOKUP(K9,'obliczenia dni wolnych'!$Y$2:$Y$501,1,FALSE())</f>
        <v>#N/A</v>
      </c>
      <c r="L43" s="0" t="e">
        <f aca="false">VLOOKUP(L9,'obliczenia dni wolnych'!$Y$2:$Y$501,1,FALSE())</f>
        <v>#N/A</v>
      </c>
      <c r="M43" s="0" t="e">
        <f aca="false">VLOOKUP(M9,'obliczenia dni wolnych'!$Y$2:$Y$501,1,FALSE())</f>
        <v>#N/A</v>
      </c>
      <c r="N43" s="0" t="e">
        <f aca="false">VLOOKUP(N9,'obliczenia dni wolnych'!$Y$2:$Y$501,1,FALSE())</f>
        <v>#N/A</v>
      </c>
      <c r="O43" s="0" t="e">
        <f aca="false">VLOOKUP(O9,'obliczenia dni wolnych'!$Y$2:$Y$501,1,FALSE())</f>
        <v>#N/A</v>
      </c>
      <c r="P43" s="0" t="e">
        <f aca="false">VLOOKUP(P9,'obliczenia dni wolnych'!$Y$2:$Y$501,1,FALSE())</f>
        <v>#N/A</v>
      </c>
      <c r="Q43" s="0" t="e">
        <f aca="false">VLOOKUP(Q9,'obliczenia dni wolnych'!$Y$2:$Y$501,1,FALSE())</f>
        <v>#N/A</v>
      </c>
      <c r="R43" s="0" t="e">
        <f aca="false">VLOOKUP(R9,'obliczenia dni wolnych'!$Y$2:$Y$501,1,FALSE())</f>
        <v>#N/A</v>
      </c>
      <c r="S43" s="0" t="n">
        <f aca="false">VLOOKUP(S9,'obliczenia dni wolnych'!$Y$2:$Y$501,1,FALSE())</f>
        <v>40900</v>
      </c>
      <c r="T43" s="0" t="n">
        <f aca="false">VLOOKUP(T9,'obliczenia dni wolnych'!$Y$2:$Y$501,1,FALSE())</f>
        <v>40907</v>
      </c>
      <c r="U43" s="0" t="e">
        <f aca="false">VLOOKUP(U9,'obliczenia dni wolnych'!$Y$2:$Y$501,1,FALSE())</f>
        <v>#N/A</v>
      </c>
      <c r="V43" s="0" t="e">
        <f aca="false">VLOOKUP(V9,'obliczenia dni wolnych'!$Y$2:$Y$501,1,FALSE())</f>
        <v>#N/A</v>
      </c>
      <c r="W43" s="0" t="e">
        <f aca="false">VLOOKUP(W9,'obliczenia dni wolnych'!$Y$2:$Y$501,1,FALSE())</f>
        <v>#N/A</v>
      </c>
      <c r="X43" s="0" t="e">
        <f aca="false">VLOOKUP(X9,'obliczenia dni wolnych'!$Y$2:$Y$501,1,FALSE())</f>
        <v>#N/A</v>
      </c>
      <c r="Y43" s="0" t="e">
        <f aca="false">VLOOKUP(Y9,'obliczenia dni wolnych'!$Y$2:$Y$501,1,FALSE())</f>
        <v>#N/A</v>
      </c>
      <c r="Z43" s="0" t="e">
        <f aca="false">VLOOKUP(Z9,'obliczenia dni wolnych'!$Y$2:$Y$501,1,FALSE())</f>
        <v>#N/A</v>
      </c>
      <c r="AA43" s="0" t="e">
        <f aca="false">VLOOKUP(AA9,'obliczenia dni wolnych'!$Y$2:$Y$501,1,FALSE())</f>
        <v>#N/A</v>
      </c>
      <c r="AB43" s="0" t="e">
        <f aca="false">VLOOKUP(AB9,'obliczenia dni wolnych'!$Y$2:$Y$501,1,FALSE())</f>
        <v>#N/A</v>
      </c>
      <c r="AC43" s="0" t="e">
        <f aca="false">VLOOKUP(AC9,'obliczenia dni wolnych'!$Y$2:$Y$501,1,FALSE())</f>
        <v>#N/A</v>
      </c>
      <c r="AD43" s="0" t="e">
        <f aca="false">VLOOKUP(AD9,'obliczenia dni wolnych'!$Y$2:$Y$501,1,FALSE())</f>
        <v>#N/A</v>
      </c>
      <c r="AE43" s="0" t="e">
        <f aca="false">VLOOKUP(AE9,'obliczenia dni wolnych'!$Y$2:$Y$501,1,FALSE())</f>
        <v>#N/A</v>
      </c>
      <c r="AF43" s="0" t="e">
        <f aca="false">VLOOKUP(AF9,'obliczenia dni wolnych'!$Y$2:$Y$501,1,FALSE())</f>
        <v>#N/A</v>
      </c>
      <c r="AG43" s="0" t="e">
        <f aca="false">VLOOKUP(AG9,'obliczenia dni wolnych'!$Y$2:$Y$501,1,FALSE())</f>
        <v>#N/A</v>
      </c>
      <c r="AH43" s="0" t="n">
        <f aca="false">VLOOKUP(AH9,'obliczenia dni wolnych'!$Y$2:$Y$501,1,FALSE())</f>
        <v>41005</v>
      </c>
      <c r="AI43" s="0" t="e">
        <f aca="false">VLOOKUP(AI9,'obliczenia dni wolnych'!$Y$2:$Y$501,1,FALSE())</f>
        <v>#N/A</v>
      </c>
      <c r="AJ43" s="0" t="e">
        <f aca="false">VLOOKUP(AJ9,'obliczenia dni wolnych'!$Y$2:$Y$501,1,FALSE())</f>
        <v>#N/A</v>
      </c>
      <c r="AK43" s="0" t="e">
        <f aca="false">VLOOKUP(AK9,'obliczenia dni wolnych'!$Y$2:$Y$501,1,FALSE())</f>
        <v>#N/A</v>
      </c>
      <c r="AL43" s="0" t="e">
        <f aca="false">VLOOKUP(AL9,'obliczenia dni wolnych'!$Y$2:$Y$501,1,FALSE())</f>
        <v>#N/A</v>
      </c>
      <c r="AM43" s="0" t="e">
        <f aca="false">VLOOKUP(AM9,'obliczenia dni wolnych'!$Y$2:$Y$501,1,FALSE())</f>
        <v>#N/A</v>
      </c>
      <c r="AN43" s="0" t="e">
        <f aca="false">VLOOKUP(AN9,'obliczenia dni wolnych'!$Y$2:$Y$501,1,FALSE())</f>
        <v>#N/A</v>
      </c>
      <c r="AO43" s="0" t="e">
        <f aca="false">VLOOKUP(AO9,'obliczenia dni wolnych'!$Y$2:$Y$501,1,FALSE())</f>
        <v>#N/A</v>
      </c>
      <c r="AP43" s="0" t="e">
        <f aca="false">VLOOKUP(AP9,'obliczenia dni wolnych'!$Y$2:$Y$501,1,FALSE())</f>
        <v>#N/A</v>
      </c>
      <c r="AQ43" s="0" t="e">
        <f aca="false">VLOOKUP(AQ9,'obliczenia dni wolnych'!$Y$2:$Y$501,1,FALSE())</f>
        <v>#N/A</v>
      </c>
      <c r="AR43" s="0" t="e">
        <f aca="false">VLOOKUP(AR9,'obliczenia dni wolnych'!$Y$2:$Y$501,1,FALSE())</f>
        <v>#N/A</v>
      </c>
      <c r="AS43" s="0" t="e">
        <f aca="false">VLOOKUP(AS9,'obliczenia dni wolnych'!$Y$2:$Y$501,1,FALSE())</f>
        <v>#N/A</v>
      </c>
      <c r="AT43" s="0" t="n">
        <f aca="false">VLOOKUP(AT9,'obliczenia dni wolnych'!$Y$2:$Y$501,1,FALSE())</f>
        <v>41089</v>
      </c>
    </row>
    <row r="44" customFormat="false" ht="12.75" hidden="false" customHeight="false" outlineLevel="0" collapsed="false">
      <c r="A44" s="104"/>
      <c r="B44" s="0" t="str">
        <f aca="false">B10</f>
        <v>sobota</v>
      </c>
      <c r="C44" s="0" t="e">
        <f aca="false">VLOOKUP(C10,'obliczenia dni wolnych'!$Y$2:$Y$501,1,FALSE())</f>
        <v>#N/A</v>
      </c>
      <c r="D44" s="0" t="e">
        <f aca="false">VLOOKUP(D10,'obliczenia dni wolnych'!$Y$2:$Y$501,1,FALSE())</f>
        <v>#N/A</v>
      </c>
      <c r="E44" s="0" t="e">
        <f aca="false">VLOOKUP(E10,'obliczenia dni wolnych'!$Y$2:$Y$501,1,FALSE())</f>
        <v>#N/A</v>
      </c>
      <c r="F44" s="0" t="e">
        <f aca="false">VLOOKUP(F10,'obliczenia dni wolnych'!$Y$2:$Y$501,1,FALSE())</f>
        <v>#N/A</v>
      </c>
      <c r="G44" s="0" t="e">
        <f aca="false">VLOOKUP(G10,'obliczenia dni wolnych'!$Y$2:$Y$501,1,FALSE())</f>
        <v>#N/A</v>
      </c>
      <c r="H44" s="0" t="e">
        <f aca="false">VLOOKUP(H10,'obliczenia dni wolnych'!$Y$2:$Y$501,1,FALSE())</f>
        <v>#N/A</v>
      </c>
      <c r="I44" s="0" t="e">
        <f aca="false">VLOOKUP(I10,'obliczenia dni wolnych'!$Y$2:$Y$501,1,FALSE())</f>
        <v>#N/A</v>
      </c>
      <c r="J44" s="0" t="e">
        <f aca="false">VLOOKUP(J10,'obliczenia dni wolnych'!$Y$2:$Y$501,1,FALSE())</f>
        <v>#N/A</v>
      </c>
      <c r="K44" s="0" t="e">
        <f aca="false">VLOOKUP(K10,'obliczenia dni wolnych'!$Y$2:$Y$501,1,FALSE())</f>
        <v>#N/A</v>
      </c>
      <c r="L44" s="0" t="e">
        <f aca="false">VLOOKUP(L10,'obliczenia dni wolnych'!$Y$2:$Y$501,1,FALSE())</f>
        <v>#N/A</v>
      </c>
      <c r="M44" s="0" t="e">
        <f aca="false">VLOOKUP(M10,'obliczenia dni wolnych'!$Y$2:$Y$501,1,FALSE())</f>
        <v>#N/A</v>
      </c>
      <c r="N44" s="0" t="e">
        <f aca="false">VLOOKUP(N10,'obliczenia dni wolnych'!$Y$2:$Y$501,1,FALSE())</f>
        <v>#N/A</v>
      </c>
      <c r="O44" s="0" t="e">
        <f aca="false">VLOOKUP(O10,'obliczenia dni wolnych'!$Y$2:$Y$501,1,FALSE())</f>
        <v>#N/A</v>
      </c>
      <c r="P44" s="0" t="e">
        <f aca="false">VLOOKUP(P10,'obliczenia dni wolnych'!$Y$2:$Y$501,1,FALSE())</f>
        <v>#N/A</v>
      </c>
      <c r="Q44" s="0" t="e">
        <f aca="false">VLOOKUP(Q10,'obliczenia dni wolnych'!$Y$2:$Y$501,1,FALSE())</f>
        <v>#N/A</v>
      </c>
      <c r="R44" s="0" t="e">
        <f aca="false">VLOOKUP(R10,'obliczenia dni wolnych'!$Y$2:$Y$501,1,FALSE())</f>
        <v>#N/A</v>
      </c>
      <c r="S44" s="0" t="e">
        <f aca="false">VLOOKUP(S10,'obliczenia dni wolnych'!$Y$2:$Y$501,1,FALSE())</f>
        <v>#N/A</v>
      </c>
      <c r="T44" s="0" t="n">
        <f aca="false">VLOOKUP(T10,'obliczenia dni wolnych'!$Y$2:$Y$501,1,FALSE())</f>
        <v>40908</v>
      </c>
      <c r="U44" s="0" t="e">
        <f aca="false">VLOOKUP(U10,'obliczenia dni wolnych'!$Y$2:$Y$501,1,FALSE())</f>
        <v>#N/A</v>
      </c>
      <c r="V44" s="0" t="e">
        <f aca="false">VLOOKUP(V10,'obliczenia dni wolnych'!$Y$2:$Y$501,1,FALSE())</f>
        <v>#N/A</v>
      </c>
      <c r="W44" s="0" t="e">
        <f aca="false">VLOOKUP(W10,'obliczenia dni wolnych'!$Y$2:$Y$501,1,FALSE())</f>
        <v>#N/A</v>
      </c>
      <c r="X44" s="0" t="e">
        <f aca="false">VLOOKUP(X10,'obliczenia dni wolnych'!$Y$2:$Y$501,1,FALSE())</f>
        <v>#N/A</v>
      </c>
      <c r="Y44" s="0" t="e">
        <f aca="false">VLOOKUP(Y10,'obliczenia dni wolnych'!$Y$2:$Y$501,1,FALSE())</f>
        <v>#N/A</v>
      </c>
      <c r="Z44" s="0" t="e">
        <f aca="false">VLOOKUP(Z10,'obliczenia dni wolnych'!$Y$2:$Y$501,1,FALSE())</f>
        <v>#N/A</v>
      </c>
      <c r="AA44" s="0" t="e">
        <f aca="false">VLOOKUP(AA10,'obliczenia dni wolnych'!$Y$2:$Y$501,1,FALSE())</f>
        <v>#N/A</v>
      </c>
      <c r="AB44" s="0" t="e">
        <f aca="false">VLOOKUP(AB10,'obliczenia dni wolnych'!$Y$2:$Y$501,1,FALSE())</f>
        <v>#N/A</v>
      </c>
      <c r="AC44" s="0" t="e">
        <f aca="false">VLOOKUP(AC10,'obliczenia dni wolnych'!$Y$2:$Y$501,1,FALSE())</f>
        <v>#N/A</v>
      </c>
      <c r="AD44" s="0" t="e">
        <f aca="false">VLOOKUP(AD10,'obliczenia dni wolnych'!$Y$2:$Y$501,1,FALSE())</f>
        <v>#N/A</v>
      </c>
      <c r="AE44" s="0" t="e">
        <f aca="false">VLOOKUP(AE10,'obliczenia dni wolnych'!$Y$2:$Y$501,1,FALSE())</f>
        <v>#N/A</v>
      </c>
      <c r="AF44" s="0" t="e">
        <f aca="false">VLOOKUP(AF10,'obliczenia dni wolnych'!$Y$2:$Y$501,1,FALSE())</f>
        <v>#N/A</v>
      </c>
      <c r="AG44" s="0" t="e">
        <f aca="false">VLOOKUP(AG10,'obliczenia dni wolnych'!$Y$2:$Y$501,1,FALSE())</f>
        <v>#N/A</v>
      </c>
      <c r="AH44" s="0" t="n">
        <f aca="false">VLOOKUP(AH10,'obliczenia dni wolnych'!$Y$2:$Y$501,1,FALSE())</f>
        <v>41006</v>
      </c>
      <c r="AI44" s="0" t="e">
        <f aca="false">VLOOKUP(AI10,'obliczenia dni wolnych'!$Y$2:$Y$501,1,FALSE())</f>
        <v>#N/A</v>
      </c>
      <c r="AJ44" s="0" t="e">
        <f aca="false">VLOOKUP(AJ10,'obliczenia dni wolnych'!$Y$2:$Y$501,1,FALSE())</f>
        <v>#N/A</v>
      </c>
      <c r="AK44" s="0" t="e">
        <f aca="false">VLOOKUP(AK10,'obliczenia dni wolnych'!$Y$2:$Y$501,1,FALSE())</f>
        <v>#N/A</v>
      </c>
      <c r="AL44" s="0" t="e">
        <f aca="false">VLOOKUP(AL10,'obliczenia dni wolnych'!$Y$2:$Y$501,1,FALSE())</f>
        <v>#N/A</v>
      </c>
      <c r="AM44" s="0" t="e">
        <f aca="false">VLOOKUP(AM10,'obliczenia dni wolnych'!$Y$2:$Y$501,1,FALSE())</f>
        <v>#N/A</v>
      </c>
      <c r="AN44" s="0" t="e">
        <f aca="false">VLOOKUP(AN10,'obliczenia dni wolnych'!$Y$2:$Y$501,1,FALSE())</f>
        <v>#N/A</v>
      </c>
      <c r="AO44" s="0" t="e">
        <f aca="false">VLOOKUP(AO10,'obliczenia dni wolnych'!$Y$2:$Y$501,1,FALSE())</f>
        <v>#N/A</v>
      </c>
      <c r="AP44" s="0" t="e">
        <f aca="false">VLOOKUP(AP10,'obliczenia dni wolnych'!$Y$2:$Y$501,1,FALSE())</f>
        <v>#N/A</v>
      </c>
      <c r="AQ44" s="0" t="e">
        <f aca="false">VLOOKUP(AQ10,'obliczenia dni wolnych'!$Y$2:$Y$501,1,FALSE())</f>
        <v>#N/A</v>
      </c>
      <c r="AR44" s="0" t="e">
        <f aca="false">VLOOKUP(AR10,'obliczenia dni wolnych'!$Y$2:$Y$501,1,FALSE())</f>
        <v>#N/A</v>
      </c>
      <c r="AS44" s="0" t="e">
        <f aca="false">VLOOKUP(AS10,'obliczenia dni wolnych'!$Y$2:$Y$501,1,FALSE())</f>
        <v>#N/A</v>
      </c>
      <c r="AT44" s="0" t="e">
        <f aca="false">VLOOKUP(AT10,'obliczenia dni wolnych'!$Y$2:$Y$501,1,FALSE())</f>
        <v>#N/A</v>
      </c>
    </row>
    <row r="45" customFormat="false" ht="12.75" hidden="false" customHeight="false" outlineLevel="0" collapsed="false">
      <c r="A45" s="104"/>
      <c r="B45" s="0" t="str">
        <f aca="false">B11</f>
        <v>niedziela</v>
      </c>
      <c r="C45" s="0" t="e">
        <f aca="false">VLOOKUP(C11,'obliczenia dni wolnych'!$Y$2:$Y$501,1,FALSE())</f>
        <v>#N/A</v>
      </c>
      <c r="D45" s="0" t="e">
        <f aca="false">VLOOKUP(D11,'obliczenia dni wolnych'!$Y$2:$Y$501,1,FALSE())</f>
        <v>#N/A</v>
      </c>
      <c r="E45" s="0" t="e">
        <f aca="false">VLOOKUP(E11,'obliczenia dni wolnych'!$Y$2:$Y$501,1,FALSE())</f>
        <v>#N/A</v>
      </c>
      <c r="F45" s="0" t="e">
        <f aca="false">VLOOKUP(F11,'obliczenia dni wolnych'!$Y$2:$Y$501,1,FALSE())</f>
        <v>#N/A</v>
      </c>
      <c r="G45" s="0" t="e">
        <f aca="false">VLOOKUP(G11,'obliczenia dni wolnych'!$Y$2:$Y$501,1,FALSE())</f>
        <v>#N/A</v>
      </c>
      <c r="H45" s="0" t="e">
        <f aca="false">VLOOKUP(H11,'obliczenia dni wolnych'!$Y$2:$Y$501,1,FALSE())</f>
        <v>#N/A</v>
      </c>
      <c r="I45" s="0" t="e">
        <f aca="false">VLOOKUP(I11,'obliczenia dni wolnych'!$Y$2:$Y$501,1,FALSE())</f>
        <v>#N/A</v>
      </c>
      <c r="J45" s="0" t="e">
        <f aca="false">VLOOKUP(J11,'obliczenia dni wolnych'!$Y$2:$Y$501,1,FALSE())</f>
        <v>#N/A</v>
      </c>
      <c r="K45" s="0" t="e">
        <f aca="false">VLOOKUP(K11,'obliczenia dni wolnych'!$Y$2:$Y$501,1,FALSE())</f>
        <v>#N/A</v>
      </c>
      <c r="L45" s="0" t="e">
        <f aca="false">VLOOKUP(L11,'obliczenia dni wolnych'!$Y$2:$Y$501,1,FALSE())</f>
        <v>#N/A</v>
      </c>
      <c r="M45" s="0" t="e">
        <f aca="false">VLOOKUP(M11,'obliczenia dni wolnych'!$Y$2:$Y$501,1,FALSE())</f>
        <v>#N/A</v>
      </c>
      <c r="N45" s="0" t="e">
        <f aca="false">VLOOKUP(N11,'obliczenia dni wolnych'!$Y$2:$Y$501,1,FALSE())</f>
        <v>#N/A</v>
      </c>
      <c r="O45" s="0" t="e">
        <f aca="false">VLOOKUP(O11,'obliczenia dni wolnych'!$Y$2:$Y$501,1,FALSE())</f>
        <v>#N/A</v>
      </c>
      <c r="P45" s="0" t="e">
        <f aca="false">VLOOKUP(P11,'obliczenia dni wolnych'!$Y$2:$Y$501,1,FALSE())</f>
        <v>#N/A</v>
      </c>
      <c r="Q45" s="0" t="e">
        <f aca="false">VLOOKUP(Q11,'obliczenia dni wolnych'!$Y$2:$Y$501,1,FALSE())</f>
        <v>#N/A</v>
      </c>
      <c r="R45" s="0" t="e">
        <f aca="false">VLOOKUP(R11,'obliczenia dni wolnych'!$Y$2:$Y$501,1,FALSE())</f>
        <v>#N/A</v>
      </c>
      <c r="S45" s="0" t="e">
        <f aca="false">VLOOKUP(S11,'obliczenia dni wolnych'!$Y$2:$Y$501,1,FALSE())</f>
        <v>#N/A</v>
      </c>
      <c r="T45" s="0" t="e">
        <f aca="false">VLOOKUP(T11,'obliczenia dni wolnych'!$Y$2:$Y$501,1,FALSE())</f>
        <v>#N/A</v>
      </c>
      <c r="U45" s="0" t="e">
        <f aca="false">VLOOKUP(U11,'obliczenia dni wolnych'!$Y$2:$Y$501,1,FALSE())</f>
        <v>#N/A</v>
      </c>
      <c r="V45" s="0" t="e">
        <f aca="false">VLOOKUP(V11,'obliczenia dni wolnych'!$Y$2:$Y$501,1,FALSE())</f>
        <v>#N/A</v>
      </c>
      <c r="W45" s="0" t="e">
        <f aca="false">VLOOKUP(W11,'obliczenia dni wolnych'!$Y$2:$Y$501,1,FALSE())</f>
        <v>#N/A</v>
      </c>
      <c r="X45" s="0" t="e">
        <f aca="false">VLOOKUP(X11,'obliczenia dni wolnych'!$Y$2:$Y$501,1,FALSE())</f>
        <v>#N/A</v>
      </c>
      <c r="Y45" s="0" t="e">
        <f aca="false">VLOOKUP(Y11,'obliczenia dni wolnych'!$Y$2:$Y$501,1,FALSE())</f>
        <v>#N/A</v>
      </c>
      <c r="Z45" s="0" t="e">
        <f aca="false">VLOOKUP(Z11,'obliczenia dni wolnych'!$Y$2:$Y$501,1,FALSE())</f>
        <v>#N/A</v>
      </c>
      <c r="AA45" s="0" t="e">
        <f aca="false">VLOOKUP(AA11,'obliczenia dni wolnych'!$Y$2:$Y$501,1,FALSE())</f>
        <v>#N/A</v>
      </c>
      <c r="AB45" s="0" t="e">
        <f aca="false">VLOOKUP(AB11,'obliczenia dni wolnych'!$Y$2:$Y$501,1,FALSE())</f>
        <v>#N/A</v>
      </c>
      <c r="AC45" s="0" t="e">
        <f aca="false">VLOOKUP(AC11,'obliczenia dni wolnych'!$Y$2:$Y$501,1,FALSE())</f>
        <v>#N/A</v>
      </c>
      <c r="AD45" s="0" t="e">
        <f aca="false">VLOOKUP(AD11,'obliczenia dni wolnych'!$Y$2:$Y$501,1,FALSE())</f>
        <v>#N/A</v>
      </c>
      <c r="AE45" s="0" t="e">
        <f aca="false">VLOOKUP(AE11,'obliczenia dni wolnych'!$Y$2:$Y$501,1,FALSE())</f>
        <v>#N/A</v>
      </c>
      <c r="AF45" s="0" t="e">
        <f aca="false">VLOOKUP(AF11,'obliczenia dni wolnych'!$Y$2:$Y$501,1,FALSE())</f>
        <v>#N/A</v>
      </c>
      <c r="AG45" s="0" t="e">
        <f aca="false">VLOOKUP(AG11,'obliczenia dni wolnych'!$Y$2:$Y$501,1,FALSE())</f>
        <v>#N/A</v>
      </c>
      <c r="AH45" s="0" t="e">
        <f aca="false">VLOOKUP(AH11,'obliczenia dni wolnych'!$Y$2:$Y$501,1,FALSE())</f>
        <v>#N/A</v>
      </c>
      <c r="AI45" s="0" t="e">
        <f aca="false">VLOOKUP(AI11,'obliczenia dni wolnych'!$Y$2:$Y$501,1,FALSE())</f>
        <v>#N/A</v>
      </c>
      <c r="AJ45" s="0" t="e">
        <f aca="false">VLOOKUP(AJ11,'obliczenia dni wolnych'!$Y$2:$Y$501,1,FALSE())</f>
        <v>#N/A</v>
      </c>
      <c r="AK45" s="0" t="e">
        <f aca="false">VLOOKUP(AK11,'obliczenia dni wolnych'!$Y$2:$Y$501,1,FALSE())</f>
        <v>#N/A</v>
      </c>
      <c r="AL45" s="0" t="e">
        <f aca="false">VLOOKUP(AL11,'obliczenia dni wolnych'!$Y$2:$Y$501,1,FALSE())</f>
        <v>#N/A</v>
      </c>
      <c r="AM45" s="0" t="e">
        <f aca="false">VLOOKUP(AM11,'obliczenia dni wolnych'!$Y$2:$Y$501,1,FALSE())</f>
        <v>#N/A</v>
      </c>
      <c r="AN45" s="0" t="e">
        <f aca="false">VLOOKUP(AN11,'obliczenia dni wolnych'!$Y$2:$Y$501,1,FALSE())</f>
        <v>#N/A</v>
      </c>
      <c r="AO45" s="0" t="e">
        <f aca="false">VLOOKUP(AO11,'obliczenia dni wolnych'!$Y$2:$Y$501,1,FALSE())</f>
        <v>#N/A</v>
      </c>
      <c r="AP45" s="0" t="e">
        <f aca="false">VLOOKUP(AP11,'obliczenia dni wolnych'!$Y$2:$Y$501,1,FALSE())</f>
        <v>#N/A</v>
      </c>
      <c r="AQ45" s="0" t="e">
        <f aca="false">VLOOKUP(AQ11,'obliczenia dni wolnych'!$Y$2:$Y$501,1,FALSE())</f>
        <v>#N/A</v>
      </c>
      <c r="AR45" s="0" t="e">
        <f aca="false">VLOOKUP(AR11,'obliczenia dni wolnych'!$Y$2:$Y$501,1,FALSE())</f>
        <v>#N/A</v>
      </c>
      <c r="AS45" s="0" t="e">
        <f aca="false">VLOOKUP(AS11,'obliczenia dni wolnych'!$Y$2:$Y$501,1,FALSE())</f>
        <v>#N/A</v>
      </c>
      <c r="AT45" s="0" t="n">
        <f aca="false">VLOOKUP(AT11,'obliczenia dni wolnych'!$Y$2:$Y$501,1,FALSE())</f>
        <v>0</v>
      </c>
    </row>
    <row r="46" customFormat="false" ht="12.75" hidden="false" customHeight="false" outlineLevel="0" collapsed="false">
      <c r="AV46" s="0" t="s">
        <v>60</v>
      </c>
    </row>
    <row r="47" customFormat="false" ht="12.75" hidden="false" customHeight="false" outlineLevel="0" collapsed="false">
      <c r="B47" s="0" t="str">
        <f aca="false">B39</f>
        <v>poniedziałek</v>
      </c>
      <c r="C47" s="0" t="n">
        <f aca="false">IF(ISERROR(C39),0,(IF(C39=0,0,1)))</f>
        <v>0</v>
      </c>
      <c r="D47" s="0" t="n">
        <f aca="false">IF(ISERROR(D39),0,(IF(D39=0,0,1)))</f>
        <v>0</v>
      </c>
      <c r="E47" s="0" t="n">
        <f aca="false">IF(ISERROR(E39),0,(IF(E39=0,0,1)))</f>
        <v>0</v>
      </c>
      <c r="F47" s="0" t="n">
        <f aca="false">IF(ISERROR(F39),0,(IF(F39=0,0,1)))</f>
        <v>0</v>
      </c>
      <c r="G47" s="0" t="n">
        <f aca="false">IF(ISERROR(G39),0,(IF(G39=0,0,1)))</f>
        <v>0</v>
      </c>
      <c r="H47" s="0" t="n">
        <f aca="false">IF(ISERROR(H39),0,(IF(H39=0,0,1)))</f>
        <v>0</v>
      </c>
      <c r="I47" s="0" t="n">
        <f aca="false">IF(ISERROR(I39),0,(IF(I39=0,0,1)))</f>
        <v>0</v>
      </c>
      <c r="J47" s="0" t="n">
        <f aca="false">IF(ISERROR(J39),0,(IF(J39=0,0,1)))</f>
        <v>0</v>
      </c>
      <c r="K47" s="0" t="n">
        <f aca="false">IF(ISERROR(K39),0,(IF(K39=0,0,1)))</f>
        <v>0</v>
      </c>
      <c r="L47" s="0" t="n">
        <f aca="false">IF(ISERROR(L39),0,(IF(L39=0,0,1)))</f>
        <v>0</v>
      </c>
      <c r="M47" s="0" t="n">
        <f aca="false">IF(ISERROR(M39),0,(IF(M39=0,0,1)))</f>
        <v>0</v>
      </c>
      <c r="N47" s="0" t="n">
        <f aca="false">IF(ISERROR(N39),0,(IF(N39=0,0,1)))</f>
        <v>0</v>
      </c>
      <c r="O47" s="0" t="n">
        <f aca="false">IF(ISERROR(O39),0,(IF(O39=0,0,1)))</f>
        <v>0</v>
      </c>
      <c r="P47" s="0" t="n">
        <f aca="false">IF(ISERROR(P39),0,(IF(P39=0,0,1)))</f>
        <v>0</v>
      </c>
      <c r="Q47" s="0" t="n">
        <f aca="false">IF(ISERROR(Q39),0,(IF(Q39=0,0,1)))</f>
        <v>0</v>
      </c>
      <c r="R47" s="0" t="n">
        <f aca="false">IF(ISERROR(R39),0,(IF(R39=0,0,1)))</f>
        <v>0</v>
      </c>
      <c r="S47" s="0" t="n">
        <f aca="false">IF(ISERROR(S39),0,(IF(S39=0,0,1)))</f>
        <v>0</v>
      </c>
      <c r="T47" s="0" t="n">
        <f aca="false">IF(ISERROR(T39),0,(IF(T39=0,0,1)))</f>
        <v>1</v>
      </c>
      <c r="U47" s="0" t="n">
        <f aca="false">IF(ISERROR(U39),0,(IF(U39=0,0,1)))</f>
        <v>0</v>
      </c>
      <c r="V47" s="0" t="n">
        <f aca="false">IF(ISERROR(V39),0,(IF(V39=0,0,1)))</f>
        <v>0</v>
      </c>
      <c r="W47" s="0" t="n">
        <f aca="false">IF(ISERROR(W39),0,(IF(W39=0,0,1)))</f>
        <v>0</v>
      </c>
      <c r="X47" s="0" t="n">
        <f aca="false">IF(ISERROR(X39),0,(IF(X39=0,0,1)))</f>
        <v>0</v>
      </c>
      <c r="Y47" s="0" t="n">
        <f aca="false">IF(ISERROR(Y39),0,(IF(Y39=0,0,1)))</f>
        <v>0</v>
      </c>
      <c r="Z47" s="0" t="n">
        <f aca="false">IF(ISERROR(Z39),0,(IF(Z39=0,0,1)))</f>
        <v>0</v>
      </c>
      <c r="AA47" s="0" t="n">
        <f aca="false">IF(ISERROR(AA39),0,(IF(AA39=0,0,1)))</f>
        <v>0</v>
      </c>
      <c r="AB47" s="0" t="n">
        <f aca="false">IF(ISERROR(AB39),0,(IF(AB39=0,0,1)))</f>
        <v>0</v>
      </c>
      <c r="AC47" s="0" t="n">
        <f aca="false">IF(ISERROR(AC39),0,(IF(AC39=0,0,1)))</f>
        <v>0</v>
      </c>
      <c r="AD47" s="0" t="n">
        <f aca="false">IF(ISERROR(AD39),0,(IF(AD39=0,0,1)))</f>
        <v>0</v>
      </c>
      <c r="AE47" s="0" t="n">
        <f aca="false">IF(ISERROR(AE39),0,(IF(AE39=0,0,1)))</f>
        <v>0</v>
      </c>
      <c r="AF47" s="0" t="n">
        <f aca="false">IF(ISERROR(AF39),0,(IF(AF39=0,0,1)))</f>
        <v>0</v>
      </c>
      <c r="AG47" s="0" t="n">
        <f aca="false">IF(ISERROR(AG39),0,(IF(AG39=0,0,1)))</f>
        <v>0</v>
      </c>
      <c r="AH47" s="0" t="n">
        <f aca="false">IF(ISERROR(AH39),0,(IF(AH39=0,0,1)))</f>
        <v>0</v>
      </c>
      <c r="AI47" s="0" t="n">
        <f aca="false">IF(ISERROR(AI39),0,(IF(AI39=0,0,1)))</f>
        <v>0</v>
      </c>
      <c r="AJ47" s="0" t="n">
        <f aca="false">IF(ISERROR(AJ39),0,(IF(AJ39=0,0,1)))</f>
        <v>0</v>
      </c>
      <c r="AK47" s="0" t="n">
        <f aca="false">IF(ISERROR(AK39),0,(IF(AK39=0,0,1)))</f>
        <v>0</v>
      </c>
      <c r="AL47" s="0" t="n">
        <f aca="false">IF(ISERROR(AL39),0,(IF(AL39=0,0,1)))</f>
        <v>0</v>
      </c>
      <c r="AM47" s="0" t="n">
        <f aca="false">IF(ISERROR(AM39),0,(IF(AM39=0,0,1)))</f>
        <v>0</v>
      </c>
      <c r="AN47" s="0" t="n">
        <f aca="false">IF(ISERROR(AN39),0,(IF(AN39=0,0,1)))</f>
        <v>0</v>
      </c>
      <c r="AO47" s="0" t="n">
        <f aca="false">IF(ISERROR(AO39),0,(IF(AO39=0,0,1)))</f>
        <v>0</v>
      </c>
      <c r="AP47" s="0" t="n">
        <f aca="false">IF(ISERROR(AP39),0,(IF(AP39=0,0,1)))</f>
        <v>0</v>
      </c>
      <c r="AQ47" s="0" t="n">
        <f aca="false">IF(ISERROR(AQ39),0,(IF(AQ39=0,0,1)))</f>
        <v>0</v>
      </c>
      <c r="AR47" s="0" t="n">
        <f aca="false">IF(ISERROR(AR39),0,(IF(AR39=0,0,1)))</f>
        <v>0</v>
      </c>
      <c r="AS47" s="0" t="n">
        <f aca="false">IF(ISERROR(AS39),0,(IF(AS39=0,0,1)))</f>
        <v>0</v>
      </c>
      <c r="AT47" s="0" t="n">
        <f aca="false">IF(ISERROR(AT39),0,(IF(AT39=0,0,1)))</f>
        <v>0</v>
      </c>
      <c r="AU47" s="0" t="n">
        <f aca="false">SUM(C47:AT47)</f>
        <v>1</v>
      </c>
      <c r="AV47" s="80"/>
    </row>
    <row r="48" customFormat="false" ht="12.75" hidden="false" customHeight="false" outlineLevel="0" collapsed="false">
      <c r="B48" s="0" t="str">
        <f aca="false">B40</f>
        <v>wtorek</v>
      </c>
      <c r="C48" s="0" t="n">
        <f aca="false">IF(ISERROR(C40),0,(IF(C40=0,0,1)))</f>
        <v>0</v>
      </c>
      <c r="D48" s="0" t="n">
        <f aca="false">IF(ISERROR(D40),0,(IF(D40=0,0,1)))</f>
        <v>0</v>
      </c>
      <c r="E48" s="0" t="n">
        <f aca="false">IF(ISERROR(E40),0,(IF(E40=0,0,1)))</f>
        <v>0</v>
      </c>
      <c r="F48" s="0" t="n">
        <f aca="false">IF(ISERROR(F40),0,(IF(F40=0,0,1)))</f>
        <v>0</v>
      </c>
      <c r="G48" s="0" t="n">
        <f aca="false">IF(ISERROR(G40),0,(IF(G40=0,0,1)))</f>
        <v>0</v>
      </c>
      <c r="H48" s="0" t="n">
        <f aca="false">IF(ISERROR(H40),0,(IF(H40=0,0,1)))</f>
        <v>0</v>
      </c>
      <c r="I48" s="0" t="n">
        <f aca="false">IF(ISERROR(I40),0,(IF(I40=0,0,1)))</f>
        <v>0</v>
      </c>
      <c r="J48" s="0" t="n">
        <f aca="false">IF(ISERROR(J40),0,(IF(J40=0,0,1)))</f>
        <v>0</v>
      </c>
      <c r="K48" s="0" t="n">
        <f aca="false">IF(ISERROR(K40),0,(IF(K40=0,0,1)))</f>
        <v>0</v>
      </c>
      <c r="L48" s="0" t="n">
        <f aca="false">IF(ISERROR(L40),0,(IF(L40=0,0,1)))</f>
        <v>0</v>
      </c>
      <c r="M48" s="0" t="n">
        <f aca="false">IF(ISERROR(M40),0,(IF(M40=0,0,1)))</f>
        <v>0</v>
      </c>
      <c r="N48" s="0" t="n">
        <f aca="false">IF(ISERROR(N40),0,(IF(N40=0,0,1)))</f>
        <v>0</v>
      </c>
      <c r="O48" s="0" t="n">
        <f aca="false">IF(ISERROR(O40),0,(IF(O40=0,0,1)))</f>
        <v>0</v>
      </c>
      <c r="P48" s="0" t="n">
        <f aca="false">IF(ISERROR(P40),0,(IF(P40=0,0,1)))</f>
        <v>0</v>
      </c>
      <c r="Q48" s="0" t="n">
        <f aca="false">IF(ISERROR(Q40),0,(IF(Q40=0,0,1)))</f>
        <v>0</v>
      </c>
      <c r="R48" s="0" t="n">
        <f aca="false">IF(ISERROR(R40),0,(IF(R40=0,0,1)))</f>
        <v>0</v>
      </c>
      <c r="S48" s="0" t="n">
        <f aca="false">IF(ISERROR(S40),0,(IF(S40=0,0,1)))</f>
        <v>0</v>
      </c>
      <c r="T48" s="0" t="n">
        <f aca="false">IF(ISERROR(T40),0,(IF(T40=0,0,1)))</f>
        <v>1</v>
      </c>
      <c r="U48" s="0" t="n">
        <f aca="false">IF(ISERROR(U40),0,(IF(U40=0,0,1)))</f>
        <v>0</v>
      </c>
      <c r="V48" s="0" t="n">
        <f aca="false">IF(ISERROR(V40),0,(IF(V40=0,0,1)))</f>
        <v>0</v>
      </c>
      <c r="W48" s="0" t="n">
        <f aca="false">IF(ISERROR(W40),0,(IF(W40=0,0,1)))</f>
        <v>0</v>
      </c>
      <c r="X48" s="0" t="n">
        <f aca="false">IF(ISERROR(X40),0,(IF(X40=0,0,1)))</f>
        <v>0</v>
      </c>
      <c r="Y48" s="0" t="n">
        <f aca="false">IF(ISERROR(Y40),0,(IF(Y40=0,0,1)))</f>
        <v>0</v>
      </c>
      <c r="Z48" s="0" t="n">
        <f aca="false">IF(ISERROR(Z40),0,(IF(Z40=0,0,1)))</f>
        <v>0</v>
      </c>
      <c r="AA48" s="0" t="n">
        <f aca="false">IF(ISERROR(AA40),0,(IF(AA40=0,0,1)))</f>
        <v>0</v>
      </c>
      <c r="AB48" s="0" t="n">
        <f aca="false">IF(ISERROR(AB40),0,(IF(AB40=0,0,1)))</f>
        <v>0</v>
      </c>
      <c r="AC48" s="0" t="n">
        <f aca="false">IF(ISERROR(AC40),0,(IF(AC40=0,0,1)))</f>
        <v>0</v>
      </c>
      <c r="AD48" s="0" t="n">
        <f aca="false">IF(ISERROR(AD40),0,(IF(AD40=0,0,1)))</f>
        <v>0</v>
      </c>
      <c r="AE48" s="0" t="n">
        <f aca="false">IF(ISERROR(AE40),0,(IF(AE40=0,0,1)))</f>
        <v>0</v>
      </c>
      <c r="AF48" s="0" t="n">
        <f aca="false">IF(ISERROR(AF40),0,(IF(AF40=0,0,1)))</f>
        <v>0</v>
      </c>
      <c r="AG48" s="0" t="n">
        <f aca="false">IF(ISERROR(AG40),0,(IF(AG40=0,0,1)))</f>
        <v>0</v>
      </c>
      <c r="AH48" s="0" t="n">
        <f aca="false">IF(ISERROR(AH40),0,(IF(AH40=0,0,1)))</f>
        <v>0</v>
      </c>
      <c r="AI48" s="0" t="n">
        <f aca="false">IF(ISERROR(AI40),0,(IF(AI40=0,0,1)))</f>
        <v>1</v>
      </c>
      <c r="AJ48" s="0" t="n">
        <f aca="false">IF(ISERROR(AJ40),0,(IF(AJ40=0,0,1)))</f>
        <v>0</v>
      </c>
      <c r="AK48" s="0" t="n">
        <f aca="false">IF(ISERROR(AK40),0,(IF(AK40=0,0,1)))</f>
        <v>0</v>
      </c>
      <c r="AL48" s="0" t="n">
        <f aca="false">IF(ISERROR(AL40),0,(IF(AL40=0,0,1)))</f>
        <v>0</v>
      </c>
      <c r="AM48" s="0" t="n">
        <f aca="false">IF(ISERROR(AM40),0,(IF(AM40=0,0,1)))</f>
        <v>0</v>
      </c>
      <c r="AN48" s="0" t="n">
        <f aca="false">IF(ISERROR(AN40),0,(IF(AN40=0,0,1)))</f>
        <v>0</v>
      </c>
      <c r="AO48" s="0" t="n">
        <f aca="false">IF(ISERROR(AO40),0,(IF(AO40=0,0,1)))</f>
        <v>0</v>
      </c>
      <c r="AP48" s="0" t="n">
        <f aca="false">IF(ISERROR(AP40),0,(IF(AP40=0,0,1)))</f>
        <v>0</v>
      </c>
      <c r="AQ48" s="0" t="n">
        <f aca="false">IF(ISERROR(AQ40),0,(IF(AQ40=0,0,1)))</f>
        <v>0</v>
      </c>
      <c r="AR48" s="0" t="n">
        <f aca="false">IF(ISERROR(AR40),0,(IF(AR40=0,0,1)))</f>
        <v>0</v>
      </c>
      <c r="AS48" s="0" t="n">
        <f aca="false">IF(ISERROR(AS40),0,(IF(AS40=0,0,1)))</f>
        <v>0</v>
      </c>
      <c r="AT48" s="0" t="n">
        <f aca="false">IF(ISERROR(AT40),0,(IF(AT40=0,0,1)))</f>
        <v>0</v>
      </c>
      <c r="AU48" s="0" t="n">
        <f aca="false">SUM(C48:AT48)</f>
        <v>2</v>
      </c>
      <c r="AV48" s="80"/>
    </row>
    <row r="49" customFormat="false" ht="12.75" hidden="false" customHeight="false" outlineLevel="0" collapsed="false">
      <c r="B49" s="0" t="str">
        <f aca="false">B41</f>
        <v>środa</v>
      </c>
      <c r="C49" s="0" t="n">
        <f aca="false">IF(ISERROR(C41),0,(IF(C41=0,0,1)))</f>
        <v>0</v>
      </c>
      <c r="D49" s="0" t="n">
        <f aca="false">IF(ISERROR(D41),0,(IF(D41=0,0,1)))</f>
        <v>0</v>
      </c>
      <c r="E49" s="0" t="n">
        <f aca="false">IF(ISERROR(E41),0,(IF(E41=0,0,1)))</f>
        <v>0</v>
      </c>
      <c r="F49" s="0" t="n">
        <f aca="false">IF(ISERROR(F41),0,(IF(F41=0,0,1)))</f>
        <v>0</v>
      </c>
      <c r="G49" s="0" t="n">
        <f aca="false">IF(ISERROR(G41),0,(IF(G41=0,0,1)))</f>
        <v>0</v>
      </c>
      <c r="H49" s="0" t="n">
        <f aca="false">IF(ISERROR(H41),0,(IF(H41=0,0,1)))</f>
        <v>0</v>
      </c>
      <c r="I49" s="0" t="n">
        <f aca="false">IF(ISERROR(I41),0,(IF(I41=0,0,1)))</f>
        <v>0</v>
      </c>
      <c r="J49" s="0" t="n">
        <f aca="false">IF(ISERROR(J41),0,(IF(J41=0,0,1)))</f>
        <v>0</v>
      </c>
      <c r="K49" s="0" t="n">
        <f aca="false">IF(ISERROR(K41),0,(IF(K41=0,0,1)))</f>
        <v>0</v>
      </c>
      <c r="L49" s="0" t="n">
        <f aca="false">IF(ISERROR(L41),0,(IF(L41=0,0,1)))</f>
        <v>0</v>
      </c>
      <c r="M49" s="0" t="n">
        <f aca="false">IF(ISERROR(M41),0,(IF(M41=0,0,1)))</f>
        <v>0</v>
      </c>
      <c r="N49" s="0" t="n">
        <f aca="false">IF(ISERROR(N41),0,(IF(N41=0,0,1)))</f>
        <v>0</v>
      </c>
      <c r="O49" s="0" t="n">
        <f aca="false">IF(ISERROR(O41),0,(IF(O41=0,0,1)))</f>
        <v>0</v>
      </c>
      <c r="P49" s="0" t="n">
        <f aca="false">IF(ISERROR(P41),0,(IF(P41=0,0,1)))</f>
        <v>0</v>
      </c>
      <c r="Q49" s="0" t="n">
        <f aca="false">IF(ISERROR(Q41),0,(IF(Q41=0,0,1)))</f>
        <v>0</v>
      </c>
      <c r="R49" s="0" t="n">
        <f aca="false">IF(ISERROR(R41),0,(IF(R41=0,0,1)))</f>
        <v>0</v>
      </c>
      <c r="S49" s="0" t="n">
        <f aca="false">IF(ISERROR(S41),0,(IF(S41=0,0,1)))</f>
        <v>0</v>
      </c>
      <c r="T49" s="0" t="n">
        <f aca="false">IF(ISERROR(T41),0,(IF(T41=0,0,1)))</f>
        <v>1</v>
      </c>
      <c r="U49" s="0" t="n">
        <f aca="false">IF(ISERROR(U41),0,(IF(U41=0,0,1)))</f>
        <v>0</v>
      </c>
      <c r="V49" s="0" t="n">
        <f aca="false">IF(ISERROR(V41),0,(IF(V41=0,0,1)))</f>
        <v>0</v>
      </c>
      <c r="W49" s="0" t="n">
        <f aca="false">IF(ISERROR(W41),0,(IF(W41=0,0,1)))</f>
        <v>0</v>
      </c>
      <c r="X49" s="0" t="n">
        <f aca="false">IF(ISERROR(X41),0,(IF(X41=0,0,1)))</f>
        <v>0</v>
      </c>
      <c r="Y49" s="0" t="n">
        <f aca="false">IF(ISERROR(Y41),0,(IF(Y41=0,0,1)))</f>
        <v>0</v>
      </c>
      <c r="Z49" s="0" t="n">
        <f aca="false">IF(ISERROR(Z41),0,(IF(Z41=0,0,1)))</f>
        <v>0</v>
      </c>
      <c r="AA49" s="0" t="n">
        <f aca="false">IF(ISERROR(AA41),0,(IF(AA41=0,0,1)))</f>
        <v>0</v>
      </c>
      <c r="AB49" s="0" t="n">
        <f aca="false">IF(ISERROR(AB41),0,(IF(AB41=0,0,1)))</f>
        <v>0</v>
      </c>
      <c r="AC49" s="0" t="n">
        <f aca="false">IF(ISERROR(AC41),0,(IF(AC41=0,0,1)))</f>
        <v>0</v>
      </c>
      <c r="AD49" s="0" t="n">
        <f aca="false">IF(ISERROR(AD41),0,(IF(AD41=0,0,1)))</f>
        <v>0</v>
      </c>
      <c r="AE49" s="0" t="n">
        <f aca="false">IF(ISERROR(AE41),0,(IF(AE41=0,0,1)))</f>
        <v>0</v>
      </c>
      <c r="AF49" s="0" t="n">
        <f aca="false">IF(ISERROR(AF41),0,(IF(AF41=0,0,1)))</f>
        <v>0</v>
      </c>
      <c r="AG49" s="0" t="n">
        <f aca="false">IF(ISERROR(AG41),0,(IF(AG41=0,0,1)))</f>
        <v>0</v>
      </c>
      <c r="AH49" s="0" t="n">
        <f aca="false">IF(ISERROR(AH41),0,(IF(AH41=0,0,1)))</f>
        <v>0</v>
      </c>
      <c r="AI49" s="0" t="n">
        <f aca="false">IF(ISERROR(AI41),0,(IF(AI41=0,0,1)))</f>
        <v>0</v>
      </c>
      <c r="AJ49" s="0" t="n">
        <f aca="false">IF(ISERROR(AJ41),0,(IF(AJ41=0,0,1)))</f>
        <v>0</v>
      </c>
      <c r="AK49" s="0" t="n">
        <f aca="false">IF(ISERROR(AK41),0,(IF(AK41=0,0,1)))</f>
        <v>0</v>
      </c>
      <c r="AL49" s="0" t="n">
        <f aca="false">IF(ISERROR(AL41),0,(IF(AL41=0,0,1)))</f>
        <v>0</v>
      </c>
      <c r="AM49" s="0" t="n">
        <f aca="false">IF(ISERROR(AM41),0,(IF(AM41=0,0,1)))</f>
        <v>0</v>
      </c>
      <c r="AN49" s="0" t="n">
        <f aca="false">IF(ISERROR(AN41),0,(IF(AN41=0,0,1)))</f>
        <v>0</v>
      </c>
      <c r="AO49" s="0" t="n">
        <f aca="false">IF(ISERROR(AO41),0,(IF(AO41=0,0,1)))</f>
        <v>0</v>
      </c>
      <c r="AP49" s="0" t="n">
        <f aca="false">IF(ISERROR(AP41),0,(IF(AP41=0,0,1)))</f>
        <v>0</v>
      </c>
      <c r="AQ49" s="0" t="n">
        <f aca="false">IF(ISERROR(AQ41),0,(IF(AQ41=0,0,1)))</f>
        <v>0</v>
      </c>
      <c r="AR49" s="0" t="n">
        <f aca="false">IF(ISERROR(AR41),0,(IF(AR41=0,0,1)))</f>
        <v>0</v>
      </c>
      <c r="AS49" s="0" t="n">
        <f aca="false">IF(ISERROR(AS41),0,(IF(AS41=0,0,1)))</f>
        <v>0</v>
      </c>
      <c r="AT49" s="0" t="n">
        <f aca="false">IF(ISERROR(AT41),0,(IF(AT41=0,0,1)))</f>
        <v>0</v>
      </c>
      <c r="AU49" s="0" t="n">
        <f aca="false">SUM(C49:AT49)</f>
        <v>1</v>
      </c>
      <c r="AV49" s="80"/>
    </row>
    <row r="50" customFormat="false" ht="12.75" hidden="false" customHeight="false" outlineLevel="0" collapsed="false">
      <c r="B50" s="0" t="str">
        <f aca="false">B42</f>
        <v>czwartek</v>
      </c>
      <c r="C50" s="0" t="n">
        <f aca="false">IF(ISERROR(C42),0,(IF(C42=0,0,1)))</f>
        <v>1</v>
      </c>
      <c r="D50" s="0" t="n">
        <f aca="false">IF(ISERROR(D42),0,(IF(D42=0,0,1)))</f>
        <v>0</v>
      </c>
      <c r="E50" s="0" t="n">
        <f aca="false">IF(ISERROR(E42),0,(IF(E42=0,0,1)))</f>
        <v>0</v>
      </c>
      <c r="F50" s="0" t="n">
        <f aca="false">IF(ISERROR(F42),0,(IF(F42=0,0,1)))</f>
        <v>0</v>
      </c>
      <c r="G50" s="0" t="n">
        <f aca="false">IF(ISERROR(G42),0,(IF(G42=0,0,1)))</f>
        <v>0</v>
      </c>
      <c r="H50" s="0" t="n">
        <f aca="false">IF(ISERROR(H42),0,(IF(H42=0,0,1)))</f>
        <v>0</v>
      </c>
      <c r="I50" s="0" t="n">
        <f aca="false">IF(ISERROR(I42),0,(IF(I42=0,0,1)))</f>
        <v>0</v>
      </c>
      <c r="J50" s="0" t="n">
        <f aca="false">IF(ISERROR(J42),0,(IF(J42=0,0,1)))</f>
        <v>0</v>
      </c>
      <c r="K50" s="0" t="n">
        <f aca="false">IF(ISERROR(K42),0,(IF(K42=0,0,1)))</f>
        <v>0</v>
      </c>
      <c r="L50" s="0" t="n">
        <f aca="false">IF(ISERROR(L42),0,(IF(L42=0,0,1)))</f>
        <v>0</v>
      </c>
      <c r="M50" s="0" t="n">
        <f aca="false">IF(ISERROR(M42),0,(IF(M42=0,0,1)))</f>
        <v>0</v>
      </c>
      <c r="N50" s="0" t="n">
        <f aca="false">IF(ISERROR(N42),0,(IF(N42=0,0,1)))</f>
        <v>0</v>
      </c>
      <c r="O50" s="0" t="n">
        <f aca="false">IF(ISERROR(O42),0,(IF(O42=0,0,1)))</f>
        <v>0</v>
      </c>
      <c r="P50" s="0" t="n">
        <f aca="false">IF(ISERROR(P42),0,(IF(P42=0,0,1)))</f>
        <v>0</v>
      </c>
      <c r="Q50" s="0" t="n">
        <f aca="false">IF(ISERROR(Q42),0,(IF(Q42=0,0,1)))</f>
        <v>0</v>
      </c>
      <c r="R50" s="0" t="n">
        <f aca="false">IF(ISERROR(R42),0,(IF(R42=0,0,1)))</f>
        <v>0</v>
      </c>
      <c r="S50" s="0" t="n">
        <f aca="false">IF(ISERROR(S42),0,(IF(S42=0,0,1)))</f>
        <v>1</v>
      </c>
      <c r="T50" s="0" t="n">
        <f aca="false">IF(ISERROR(T42),0,(IF(T42=0,0,1)))</f>
        <v>1</v>
      </c>
      <c r="U50" s="0" t="n">
        <f aca="false">IF(ISERROR(U42),0,(IF(U42=0,0,1)))</f>
        <v>0</v>
      </c>
      <c r="V50" s="0" t="n">
        <f aca="false">IF(ISERROR(V42),0,(IF(V42=0,0,1)))</f>
        <v>0</v>
      </c>
      <c r="W50" s="0" t="n">
        <f aca="false">IF(ISERROR(W42),0,(IF(W42=0,0,1)))</f>
        <v>0</v>
      </c>
      <c r="X50" s="0" t="n">
        <f aca="false">IF(ISERROR(X42),0,(IF(X42=0,0,1)))</f>
        <v>0</v>
      </c>
      <c r="Y50" s="0" t="n">
        <f aca="false">IF(ISERROR(Y42),0,(IF(Y42=0,0,1)))</f>
        <v>0</v>
      </c>
      <c r="Z50" s="0" t="n">
        <f aca="false">IF(ISERROR(Z42),0,(IF(Z42=0,0,1)))</f>
        <v>0</v>
      </c>
      <c r="AA50" s="0" t="n">
        <f aca="false">IF(ISERROR(AA42),0,(IF(AA42=0,0,1)))</f>
        <v>0</v>
      </c>
      <c r="AB50" s="0" t="n">
        <f aca="false">IF(ISERROR(AB42),0,(IF(AB42=0,0,1)))</f>
        <v>0</v>
      </c>
      <c r="AC50" s="0" t="n">
        <f aca="false">IF(ISERROR(AC42),0,(IF(AC42=0,0,1)))</f>
        <v>0</v>
      </c>
      <c r="AD50" s="0" t="n">
        <f aca="false">IF(ISERROR(AD42),0,(IF(AD42=0,0,1)))</f>
        <v>0</v>
      </c>
      <c r="AE50" s="0" t="n">
        <f aca="false">IF(ISERROR(AE42),0,(IF(AE42=0,0,1)))</f>
        <v>0</v>
      </c>
      <c r="AF50" s="0" t="n">
        <f aca="false">IF(ISERROR(AF42),0,(IF(AF42=0,0,1)))</f>
        <v>0</v>
      </c>
      <c r="AG50" s="0" t="n">
        <f aca="false">IF(ISERROR(AG42),0,(IF(AG42=0,0,1)))</f>
        <v>0</v>
      </c>
      <c r="AH50" s="0" t="n">
        <f aca="false">IF(ISERROR(AH42),0,(IF(AH42=0,0,1)))</f>
        <v>1</v>
      </c>
      <c r="AI50" s="0" t="n">
        <f aca="false">IF(ISERROR(AI42),0,(IF(AI42=0,0,1)))</f>
        <v>0</v>
      </c>
      <c r="AJ50" s="0" t="n">
        <f aca="false">IF(ISERROR(AJ42),0,(IF(AJ42=0,0,1)))</f>
        <v>0</v>
      </c>
      <c r="AK50" s="0" t="n">
        <f aca="false">IF(ISERROR(AK42),0,(IF(AK42=0,0,1)))</f>
        <v>0</v>
      </c>
      <c r="AL50" s="0" t="n">
        <f aca="false">IF(ISERROR(AL42),0,(IF(AL42=0,0,1)))</f>
        <v>0</v>
      </c>
      <c r="AM50" s="0" t="n">
        <f aca="false">IF(ISERROR(AM42),0,(IF(AM42=0,0,1)))</f>
        <v>0</v>
      </c>
      <c r="AN50" s="0" t="n">
        <f aca="false">IF(ISERROR(AN42),0,(IF(AN42=0,0,1)))</f>
        <v>0</v>
      </c>
      <c r="AO50" s="0" t="n">
        <f aca="false">IF(ISERROR(AO42),0,(IF(AO42=0,0,1)))</f>
        <v>0</v>
      </c>
      <c r="AP50" s="0" t="n">
        <f aca="false">IF(ISERROR(AP42),0,(IF(AP42=0,0,1)))</f>
        <v>0</v>
      </c>
      <c r="AQ50" s="0" t="n">
        <f aca="false">IF(ISERROR(AQ42),0,(IF(AQ42=0,0,1)))</f>
        <v>0</v>
      </c>
      <c r="AR50" s="0" t="n">
        <f aca="false">IF(ISERROR(AR42),0,(IF(AR42=0,0,1)))</f>
        <v>0</v>
      </c>
      <c r="AS50" s="0" t="n">
        <f aca="false">IF(ISERROR(AS42),0,(IF(AS42=0,0,1)))</f>
        <v>0</v>
      </c>
      <c r="AT50" s="0" t="n">
        <f aca="false">IF(ISERROR(AT42),0,(IF(AT42=0,0,1)))</f>
        <v>0</v>
      </c>
      <c r="AU50" s="0" t="n">
        <f aca="false">SUM(C50:AT50)</f>
        <v>4</v>
      </c>
      <c r="AV50" s="80"/>
    </row>
    <row r="51" customFormat="false" ht="12.75" hidden="false" customHeight="false" outlineLevel="0" collapsed="false">
      <c r="B51" s="0" t="str">
        <f aca="false">B43</f>
        <v>piątek</v>
      </c>
      <c r="C51" s="0" t="n">
        <f aca="false">IF(ISERROR(C43),0,(IF(C43=0,0,1)))</f>
        <v>0</v>
      </c>
      <c r="D51" s="0" t="n">
        <f aca="false">IF(ISERROR(D43),0,(IF(D43=0,0,1)))</f>
        <v>0</v>
      </c>
      <c r="E51" s="0" t="n">
        <f aca="false">IF(ISERROR(E43),0,(IF(E43=0,0,1)))</f>
        <v>0</v>
      </c>
      <c r="F51" s="0" t="n">
        <f aca="false">IF(ISERROR(F43),0,(IF(F43=0,0,1)))</f>
        <v>0</v>
      </c>
      <c r="G51" s="0" t="n">
        <f aca="false">IF(ISERROR(G43),0,(IF(G43=0,0,1)))</f>
        <v>0</v>
      </c>
      <c r="H51" s="0" t="n">
        <f aca="false">IF(ISERROR(H43),0,(IF(H43=0,0,1)))</f>
        <v>0</v>
      </c>
      <c r="I51" s="0" t="n">
        <f aca="false">IF(ISERROR(I43),0,(IF(I43=0,0,1)))</f>
        <v>0</v>
      </c>
      <c r="J51" s="0" t="n">
        <f aca="false">IF(ISERROR(J43),0,(IF(J43=0,0,1)))</f>
        <v>0</v>
      </c>
      <c r="K51" s="0" t="n">
        <f aca="false">IF(ISERROR(K43),0,(IF(K43=0,0,1)))</f>
        <v>0</v>
      </c>
      <c r="L51" s="0" t="n">
        <f aca="false">IF(ISERROR(L43),0,(IF(L43=0,0,1)))</f>
        <v>0</v>
      </c>
      <c r="M51" s="0" t="n">
        <f aca="false">IF(ISERROR(M43),0,(IF(M43=0,0,1)))</f>
        <v>0</v>
      </c>
      <c r="N51" s="0" t="n">
        <f aca="false">IF(ISERROR(N43),0,(IF(N43=0,0,1)))</f>
        <v>0</v>
      </c>
      <c r="O51" s="0" t="n">
        <f aca="false">IF(ISERROR(O43),0,(IF(O43=0,0,1)))</f>
        <v>0</v>
      </c>
      <c r="P51" s="0" t="n">
        <f aca="false">IF(ISERROR(P43),0,(IF(P43=0,0,1)))</f>
        <v>0</v>
      </c>
      <c r="Q51" s="0" t="n">
        <f aca="false">IF(ISERROR(Q43),0,(IF(Q43=0,0,1)))</f>
        <v>0</v>
      </c>
      <c r="R51" s="0" t="n">
        <f aca="false">IF(ISERROR(R43),0,(IF(R43=0,0,1)))</f>
        <v>0</v>
      </c>
      <c r="S51" s="0" t="n">
        <f aca="false">IF(ISERROR(S43),0,(IF(S43=0,0,1)))</f>
        <v>1</v>
      </c>
      <c r="T51" s="0" t="n">
        <f aca="false">IF(ISERROR(T43),0,(IF(T43=0,0,1)))</f>
        <v>1</v>
      </c>
      <c r="U51" s="0" t="n">
        <f aca="false">IF(ISERROR(U43),0,(IF(U43=0,0,1)))</f>
        <v>0</v>
      </c>
      <c r="V51" s="0" t="n">
        <f aca="false">IF(ISERROR(V43),0,(IF(V43=0,0,1)))</f>
        <v>0</v>
      </c>
      <c r="W51" s="0" t="n">
        <f aca="false">IF(ISERROR(W43),0,(IF(W43=0,0,1)))</f>
        <v>0</v>
      </c>
      <c r="X51" s="0" t="n">
        <f aca="false">IF(ISERROR(X43),0,(IF(X43=0,0,1)))</f>
        <v>0</v>
      </c>
      <c r="Y51" s="0" t="n">
        <f aca="false">IF(ISERROR(Y43),0,(IF(Y43=0,0,1)))</f>
        <v>0</v>
      </c>
      <c r="Z51" s="0" t="n">
        <f aca="false">IF(ISERROR(Z43),0,(IF(Z43=0,0,1)))</f>
        <v>0</v>
      </c>
      <c r="AA51" s="0" t="n">
        <f aca="false">IF(ISERROR(AA43),0,(IF(AA43=0,0,1)))</f>
        <v>0</v>
      </c>
      <c r="AB51" s="0" t="n">
        <f aca="false">IF(ISERROR(AB43),0,(IF(AB43=0,0,1)))</f>
        <v>0</v>
      </c>
      <c r="AC51" s="0" t="n">
        <f aca="false">IF(ISERROR(AC43),0,(IF(AC43=0,0,1)))</f>
        <v>0</v>
      </c>
      <c r="AD51" s="0" t="n">
        <f aca="false">IF(ISERROR(AD43),0,(IF(AD43=0,0,1)))</f>
        <v>0</v>
      </c>
      <c r="AE51" s="0" t="n">
        <f aca="false">IF(ISERROR(AE43),0,(IF(AE43=0,0,1)))</f>
        <v>0</v>
      </c>
      <c r="AF51" s="0" t="n">
        <f aca="false">IF(ISERROR(AF43),0,(IF(AF43=0,0,1)))</f>
        <v>0</v>
      </c>
      <c r="AG51" s="0" t="n">
        <f aca="false">IF(ISERROR(AG43),0,(IF(AG43=0,0,1)))</f>
        <v>0</v>
      </c>
      <c r="AH51" s="0" t="n">
        <f aca="false">IF(ISERROR(AH43),0,(IF(AH43=0,0,1)))</f>
        <v>1</v>
      </c>
      <c r="AI51" s="0" t="n">
        <f aca="false">IF(ISERROR(AI43),0,(IF(AI43=0,0,1)))</f>
        <v>0</v>
      </c>
      <c r="AJ51" s="0" t="n">
        <f aca="false">IF(ISERROR(AJ43),0,(IF(AJ43=0,0,1)))</f>
        <v>0</v>
      </c>
      <c r="AK51" s="0" t="n">
        <f aca="false">IF(ISERROR(AK43),0,(IF(AK43=0,0,1)))</f>
        <v>0</v>
      </c>
      <c r="AL51" s="0" t="n">
        <f aca="false">IF(ISERROR(AL43),0,(IF(AL43=0,0,1)))</f>
        <v>0</v>
      </c>
      <c r="AM51" s="0" t="n">
        <f aca="false">IF(ISERROR(AM43),0,(IF(AM43=0,0,1)))</f>
        <v>0</v>
      </c>
      <c r="AN51" s="0" t="n">
        <f aca="false">IF(ISERROR(AN43),0,(IF(AN43=0,0,1)))</f>
        <v>0</v>
      </c>
      <c r="AO51" s="0" t="n">
        <f aca="false">IF(ISERROR(AO43),0,(IF(AO43=0,0,1)))</f>
        <v>0</v>
      </c>
      <c r="AP51" s="0" t="n">
        <f aca="false">IF(ISERROR(AP43),0,(IF(AP43=0,0,1)))</f>
        <v>0</v>
      </c>
      <c r="AQ51" s="0" t="n">
        <f aca="false">IF(ISERROR(AQ43),0,(IF(AQ43=0,0,1)))</f>
        <v>0</v>
      </c>
      <c r="AR51" s="0" t="n">
        <f aca="false">IF(ISERROR(AR43),0,(IF(AR43=0,0,1)))</f>
        <v>0</v>
      </c>
      <c r="AS51" s="0" t="n">
        <f aca="false">IF(ISERROR(AS43),0,(IF(AS43=0,0,1)))</f>
        <v>0</v>
      </c>
      <c r="AT51" s="0" t="n">
        <f aca="false">IF(ISERROR(AT43),0,(IF(AT43=0,0,1)))</f>
        <v>1</v>
      </c>
      <c r="AU51" s="0" t="n">
        <f aca="false">SUM(C51:AT51)</f>
        <v>4</v>
      </c>
      <c r="AV51" s="80"/>
    </row>
    <row r="52" customFormat="false" ht="12.75" hidden="false" customHeight="false" outlineLevel="0" collapsed="false">
      <c r="B52" s="0" t="str">
        <f aca="false">B44</f>
        <v>sobota</v>
      </c>
      <c r="C52" s="0" t="n">
        <f aca="false">IF(ISERROR(C44),0,(IF(C44=0,0,1)))</f>
        <v>0</v>
      </c>
      <c r="D52" s="0" t="n">
        <f aca="false">IF(ISERROR(D44),0,(IF(D44=0,0,1)))</f>
        <v>0</v>
      </c>
      <c r="E52" s="0" t="n">
        <f aca="false">IF(ISERROR(E44),0,(IF(E44=0,0,1)))</f>
        <v>0</v>
      </c>
      <c r="F52" s="0" t="n">
        <f aca="false">IF(ISERROR(F44),0,(IF(F44=0,0,1)))</f>
        <v>0</v>
      </c>
      <c r="G52" s="0" t="n">
        <f aca="false">IF(ISERROR(G44),0,(IF(G44=0,0,1)))</f>
        <v>0</v>
      </c>
      <c r="H52" s="0" t="n">
        <f aca="false">IF(ISERROR(H44),0,(IF(H44=0,0,1)))</f>
        <v>0</v>
      </c>
      <c r="I52" s="0" t="n">
        <f aca="false">IF(ISERROR(I44),0,(IF(I44=0,0,1)))</f>
        <v>0</v>
      </c>
      <c r="J52" s="0" t="n">
        <f aca="false">IF(ISERROR(J44),0,(IF(J44=0,0,1)))</f>
        <v>0</v>
      </c>
      <c r="K52" s="0" t="n">
        <f aca="false">IF(ISERROR(K44),0,(IF(K44=0,0,1)))</f>
        <v>0</v>
      </c>
      <c r="L52" s="0" t="n">
        <f aca="false">IF(ISERROR(L44),0,(IF(L44=0,0,1)))</f>
        <v>0</v>
      </c>
      <c r="M52" s="0" t="n">
        <f aca="false">IF(ISERROR(M44),0,(IF(M44=0,0,1)))</f>
        <v>0</v>
      </c>
      <c r="N52" s="0" t="n">
        <f aca="false">IF(ISERROR(N44),0,(IF(N44=0,0,1)))</f>
        <v>0</v>
      </c>
      <c r="O52" s="0" t="n">
        <f aca="false">IF(ISERROR(O44),0,(IF(O44=0,0,1)))</f>
        <v>0</v>
      </c>
      <c r="P52" s="0" t="n">
        <f aca="false">IF(ISERROR(P44),0,(IF(P44=0,0,1)))</f>
        <v>0</v>
      </c>
      <c r="Q52" s="0" t="n">
        <f aca="false">IF(ISERROR(Q44),0,(IF(Q44=0,0,1)))</f>
        <v>0</v>
      </c>
      <c r="R52" s="0" t="n">
        <f aca="false">IF(ISERROR(R44),0,(IF(R44=0,0,1)))</f>
        <v>0</v>
      </c>
      <c r="S52" s="0" t="n">
        <f aca="false">IF(ISERROR(S44),0,(IF(S44=0,0,1)))</f>
        <v>0</v>
      </c>
      <c r="T52" s="0" t="n">
        <f aca="false">IF(ISERROR(T44),0,(IF(T44=0,0,1)))</f>
        <v>1</v>
      </c>
      <c r="U52" s="0" t="n">
        <f aca="false">IF(ISERROR(U44),0,(IF(U44=0,0,1)))</f>
        <v>0</v>
      </c>
      <c r="V52" s="0" t="n">
        <f aca="false">IF(ISERROR(V44),0,(IF(V44=0,0,1)))</f>
        <v>0</v>
      </c>
      <c r="W52" s="0" t="n">
        <f aca="false">IF(ISERROR(W44),0,(IF(W44=0,0,1)))</f>
        <v>0</v>
      </c>
      <c r="X52" s="0" t="n">
        <f aca="false">IF(ISERROR(X44),0,(IF(X44=0,0,1)))</f>
        <v>0</v>
      </c>
      <c r="Y52" s="0" t="n">
        <f aca="false">IF(ISERROR(Y44),0,(IF(Y44=0,0,1)))</f>
        <v>0</v>
      </c>
      <c r="Z52" s="0" t="n">
        <f aca="false">IF(ISERROR(Z44),0,(IF(Z44=0,0,1)))</f>
        <v>0</v>
      </c>
      <c r="AA52" s="0" t="n">
        <f aca="false">IF(ISERROR(AA44),0,(IF(AA44=0,0,1)))</f>
        <v>0</v>
      </c>
      <c r="AB52" s="0" t="n">
        <f aca="false">IF(ISERROR(AB44),0,(IF(AB44=0,0,1)))</f>
        <v>0</v>
      </c>
      <c r="AC52" s="0" t="n">
        <f aca="false">IF(ISERROR(AC44),0,(IF(AC44=0,0,1)))</f>
        <v>0</v>
      </c>
      <c r="AD52" s="0" t="n">
        <f aca="false">IF(ISERROR(AD44),0,(IF(AD44=0,0,1)))</f>
        <v>0</v>
      </c>
      <c r="AE52" s="0" t="n">
        <f aca="false">IF(ISERROR(AE44),0,(IF(AE44=0,0,1)))</f>
        <v>0</v>
      </c>
      <c r="AF52" s="0" t="n">
        <f aca="false">IF(ISERROR(AF44),0,(IF(AF44=0,0,1)))</f>
        <v>0</v>
      </c>
      <c r="AG52" s="0" t="n">
        <f aca="false">IF(ISERROR(AG44),0,(IF(AG44=0,0,1)))</f>
        <v>0</v>
      </c>
      <c r="AH52" s="0" t="n">
        <f aca="false">IF(ISERROR(AH44),0,(IF(AH44=0,0,1)))</f>
        <v>1</v>
      </c>
      <c r="AI52" s="0" t="n">
        <f aca="false">IF(ISERROR(AI44),0,(IF(AI44=0,0,1)))</f>
        <v>0</v>
      </c>
      <c r="AJ52" s="0" t="n">
        <f aca="false">IF(ISERROR(AJ44),0,(IF(AJ44=0,0,1)))</f>
        <v>0</v>
      </c>
      <c r="AK52" s="0" t="n">
        <f aca="false">IF(ISERROR(AK44),0,(IF(AK44=0,0,1)))</f>
        <v>0</v>
      </c>
      <c r="AL52" s="0" t="n">
        <f aca="false">IF(ISERROR(AL44),0,(IF(AL44=0,0,1)))</f>
        <v>0</v>
      </c>
      <c r="AM52" s="0" t="n">
        <f aca="false">IF(ISERROR(AM44),0,(IF(AM44=0,0,1)))</f>
        <v>0</v>
      </c>
      <c r="AN52" s="0" t="n">
        <f aca="false">IF(ISERROR(AN44),0,(IF(AN44=0,0,1)))</f>
        <v>0</v>
      </c>
      <c r="AO52" s="0" t="n">
        <f aca="false">IF(ISERROR(AO44),0,(IF(AO44=0,0,1)))</f>
        <v>0</v>
      </c>
      <c r="AP52" s="0" t="n">
        <f aca="false">IF(ISERROR(AP44),0,(IF(AP44=0,0,1)))</f>
        <v>0</v>
      </c>
      <c r="AQ52" s="0" t="n">
        <f aca="false">IF(ISERROR(AQ44),0,(IF(AQ44=0,0,1)))</f>
        <v>0</v>
      </c>
      <c r="AR52" s="0" t="n">
        <f aca="false">IF(ISERROR(AR44),0,(IF(AR44=0,0,1)))</f>
        <v>0</v>
      </c>
      <c r="AS52" s="0" t="n">
        <f aca="false">IF(ISERROR(AS44),0,(IF(AS44=0,0,1)))</f>
        <v>0</v>
      </c>
      <c r="AT52" s="0" t="n">
        <f aca="false">IF(ISERROR(AT44),0,(IF(AT44=0,0,1)))</f>
        <v>0</v>
      </c>
      <c r="AU52" s="0" t="n">
        <f aca="false">SUM(C52:AT52)</f>
        <v>2</v>
      </c>
      <c r="AV52" s="80"/>
    </row>
    <row r="53" customFormat="false" ht="13.5" hidden="false" customHeight="false" outlineLevel="0" collapsed="false">
      <c r="B53" s="0" t="str">
        <f aca="false">B45</f>
        <v>niedziela</v>
      </c>
      <c r="C53" s="0" t="n">
        <f aca="false">IF(ISERROR(C45),0,(IF(C45=0,0,1)))</f>
        <v>0</v>
      </c>
      <c r="D53" s="0" t="n">
        <f aca="false">IF(ISERROR(D45),0,(IF(D45=0,0,1)))</f>
        <v>0</v>
      </c>
      <c r="E53" s="0" t="n">
        <f aca="false">IF(ISERROR(E45),0,(IF(E45=0,0,1)))</f>
        <v>0</v>
      </c>
      <c r="F53" s="0" t="n">
        <f aca="false">IF(ISERROR(F45),0,(IF(F45=0,0,1)))</f>
        <v>0</v>
      </c>
      <c r="G53" s="0" t="n">
        <f aca="false">IF(ISERROR(G45),0,(IF(G45=0,0,1)))</f>
        <v>0</v>
      </c>
      <c r="H53" s="0" t="n">
        <f aca="false">IF(ISERROR(H45),0,(IF(H45=0,0,1)))</f>
        <v>0</v>
      </c>
      <c r="I53" s="0" t="n">
        <f aca="false">IF(ISERROR(I45),0,(IF(I45=0,0,1)))</f>
        <v>0</v>
      </c>
      <c r="J53" s="0" t="n">
        <f aca="false">IF(ISERROR(J45),0,(IF(J45=0,0,1)))</f>
        <v>0</v>
      </c>
      <c r="K53" s="0" t="n">
        <f aca="false">IF(ISERROR(K45),0,(IF(K45=0,0,1)))</f>
        <v>0</v>
      </c>
      <c r="L53" s="0" t="n">
        <f aca="false">IF(ISERROR(L45),0,(IF(L45=0,0,1)))</f>
        <v>0</v>
      </c>
      <c r="M53" s="0" t="n">
        <f aca="false">IF(ISERROR(M45),0,(IF(M45=0,0,1)))</f>
        <v>0</v>
      </c>
      <c r="N53" s="0" t="n">
        <f aca="false">IF(ISERROR(N45),0,(IF(N45=0,0,1)))</f>
        <v>0</v>
      </c>
      <c r="O53" s="0" t="n">
        <f aca="false">IF(ISERROR(O45),0,(IF(O45=0,0,1)))</f>
        <v>0</v>
      </c>
      <c r="P53" s="0" t="n">
        <f aca="false">IF(ISERROR(P45),0,(IF(P45=0,0,1)))</f>
        <v>0</v>
      </c>
      <c r="Q53" s="0" t="n">
        <f aca="false">IF(ISERROR(Q45),0,(IF(Q45=0,0,1)))</f>
        <v>0</v>
      </c>
      <c r="R53" s="0" t="n">
        <f aca="false">IF(ISERROR(R45),0,(IF(R45=0,0,1)))</f>
        <v>0</v>
      </c>
      <c r="S53" s="0" t="n">
        <f aca="false">IF(ISERROR(S45),0,(IF(S45=0,0,1)))</f>
        <v>0</v>
      </c>
      <c r="T53" s="0" t="n">
        <f aca="false">IF(ISERROR(T45),0,(IF(T45=0,0,1)))</f>
        <v>0</v>
      </c>
      <c r="U53" s="0" t="n">
        <f aca="false">IF(ISERROR(U45),0,(IF(U45=0,0,1)))</f>
        <v>0</v>
      </c>
      <c r="V53" s="0" t="n">
        <f aca="false">IF(ISERROR(V45),0,(IF(V45=0,0,1)))</f>
        <v>0</v>
      </c>
      <c r="W53" s="0" t="n">
        <f aca="false">IF(ISERROR(W45),0,(IF(W45=0,0,1)))</f>
        <v>0</v>
      </c>
      <c r="X53" s="0" t="n">
        <f aca="false">IF(ISERROR(X45),0,(IF(X45=0,0,1)))</f>
        <v>0</v>
      </c>
      <c r="Y53" s="0" t="n">
        <f aca="false">IF(ISERROR(Y45),0,(IF(Y45=0,0,1)))</f>
        <v>0</v>
      </c>
      <c r="Z53" s="0" t="n">
        <f aca="false">IF(ISERROR(Z45),0,(IF(Z45=0,0,1)))</f>
        <v>0</v>
      </c>
      <c r="AA53" s="0" t="n">
        <f aca="false">IF(ISERROR(AA45),0,(IF(AA45=0,0,1)))</f>
        <v>0</v>
      </c>
      <c r="AB53" s="0" t="n">
        <f aca="false">IF(ISERROR(AB45),0,(IF(AB45=0,0,1)))</f>
        <v>0</v>
      </c>
      <c r="AC53" s="0" t="n">
        <f aca="false">IF(ISERROR(AC45),0,(IF(AC45=0,0,1)))</f>
        <v>0</v>
      </c>
      <c r="AD53" s="0" t="n">
        <f aca="false">IF(ISERROR(AD45),0,(IF(AD45=0,0,1)))</f>
        <v>0</v>
      </c>
      <c r="AE53" s="0" t="n">
        <f aca="false">IF(ISERROR(AE45),0,(IF(AE45=0,0,1)))</f>
        <v>0</v>
      </c>
      <c r="AF53" s="0" t="n">
        <f aca="false">IF(ISERROR(AF45),0,(IF(AF45=0,0,1)))</f>
        <v>0</v>
      </c>
      <c r="AG53" s="0" t="n">
        <f aca="false">IF(ISERROR(AG45),0,(IF(AG45=0,0,1)))</f>
        <v>0</v>
      </c>
      <c r="AH53" s="0" t="n">
        <f aca="false">IF(ISERROR(AH45),0,(IF(AH45=0,0,1)))</f>
        <v>0</v>
      </c>
      <c r="AI53" s="0" t="n">
        <f aca="false">IF(ISERROR(AI45),0,(IF(AI45=0,0,1)))</f>
        <v>0</v>
      </c>
      <c r="AJ53" s="0" t="n">
        <f aca="false">IF(ISERROR(AJ45),0,(IF(AJ45=0,0,1)))</f>
        <v>0</v>
      </c>
      <c r="AK53" s="0" t="n">
        <f aca="false">IF(ISERROR(AK45),0,(IF(AK45=0,0,1)))</f>
        <v>0</v>
      </c>
      <c r="AL53" s="0" t="n">
        <f aca="false">IF(ISERROR(AL45),0,(IF(AL45=0,0,1)))</f>
        <v>0</v>
      </c>
      <c r="AM53" s="0" t="n">
        <f aca="false">IF(ISERROR(AM45),0,(IF(AM45=0,0,1)))</f>
        <v>0</v>
      </c>
      <c r="AN53" s="0" t="n">
        <f aca="false">IF(ISERROR(AN45),0,(IF(AN45=0,0,1)))</f>
        <v>0</v>
      </c>
      <c r="AO53" s="0" t="n">
        <f aca="false">IF(ISERROR(AO45),0,(IF(AO45=0,0,1)))</f>
        <v>0</v>
      </c>
      <c r="AP53" s="0" t="n">
        <f aca="false">IF(ISERROR(AP45),0,(IF(AP45=0,0,1)))</f>
        <v>0</v>
      </c>
      <c r="AQ53" s="0" t="n">
        <f aca="false">IF(ISERROR(AQ45),0,(IF(AQ45=0,0,1)))</f>
        <v>0</v>
      </c>
      <c r="AR53" s="0" t="n">
        <f aca="false">IF(ISERROR(AR45),0,(IF(AR45=0,0,1)))</f>
        <v>0</v>
      </c>
      <c r="AS53" s="0" t="n">
        <f aca="false">IF(ISERROR(AS45),0,(IF(AS45=0,0,1)))</f>
        <v>0</v>
      </c>
      <c r="AT53" s="0" t="n">
        <f aca="false">IF(ISERROR(AT45),0,(IF(AT45=0,0,1)))</f>
        <v>0</v>
      </c>
      <c r="AU53" s="0" t="n">
        <f aca="false">SUM(C53:AT53)</f>
        <v>0</v>
      </c>
      <c r="AV53" s="80"/>
    </row>
    <row r="54" customFormat="false" ht="13.5" hidden="false" customHeight="false" outlineLevel="0" collapsed="false">
      <c r="AV54" s="105"/>
    </row>
    <row r="55" customFormat="false" ht="12.75" hidden="false" customHeight="false" outlineLevel="0" collapsed="false">
      <c r="B55" s="0" t="s">
        <v>62</v>
      </c>
    </row>
    <row r="56" customFormat="false" ht="12.75" hidden="false" customHeight="false" outlineLevel="0" collapsed="false">
      <c r="B56" s="0" t="str">
        <f aca="false">B47</f>
        <v>poniedziałek</v>
      </c>
      <c r="C56" s="0" t="n">
        <f aca="false">C29+C47</f>
        <v>0</v>
      </c>
      <c r="D56" s="0" t="n">
        <f aca="false">D29+D47</f>
        <v>0</v>
      </c>
      <c r="E56" s="0" t="n">
        <f aca="false">E29+E47</f>
        <v>0</v>
      </c>
      <c r="F56" s="0" t="n">
        <f aca="false">F29+F47</f>
        <v>0</v>
      </c>
      <c r="G56" s="0" t="n">
        <f aca="false">G29+G47</f>
        <v>0</v>
      </c>
      <c r="H56" s="0" t="n">
        <f aca="false">H29+H47</f>
        <v>0</v>
      </c>
      <c r="I56" s="0" t="n">
        <f aca="false">I29+I47</f>
        <v>0</v>
      </c>
      <c r="J56" s="0" t="n">
        <f aca="false">J29+J47</f>
        <v>0</v>
      </c>
      <c r="K56" s="0" t="n">
        <f aca="false">K29+K47</f>
        <v>0</v>
      </c>
      <c r="L56" s="0" t="n">
        <f aca="false">L29+L47</f>
        <v>0</v>
      </c>
      <c r="M56" s="0" t="n">
        <f aca="false">M29+M47</f>
        <v>0</v>
      </c>
      <c r="N56" s="0" t="n">
        <f aca="false">N29+N47</f>
        <v>0</v>
      </c>
      <c r="O56" s="0" t="n">
        <f aca="false">O29+O47</f>
        <v>0</v>
      </c>
      <c r="P56" s="0" t="n">
        <f aca="false">P29+P47</f>
        <v>0</v>
      </c>
      <c r="Q56" s="0" t="n">
        <f aca="false">Q29+Q47</f>
        <v>0</v>
      </c>
      <c r="R56" s="0" t="n">
        <f aca="false">R29+R47</f>
        <v>0</v>
      </c>
      <c r="S56" s="0" t="n">
        <f aca="false">S29+S47</f>
        <v>0</v>
      </c>
      <c r="T56" s="0" t="n">
        <f aca="false">T29+T47</f>
        <v>1</v>
      </c>
      <c r="U56" s="0" t="n">
        <f aca="false">U29+U47</f>
        <v>0</v>
      </c>
      <c r="V56" s="0" t="n">
        <f aca="false">V29+V47</f>
        <v>0</v>
      </c>
      <c r="W56" s="0" t="n">
        <f aca="false">W29+W47</f>
        <v>0</v>
      </c>
      <c r="X56" s="0" t="n">
        <f aca="false">X29+X47</f>
        <v>0</v>
      </c>
      <c r="Y56" s="0" t="n">
        <f aca="false">Y29+Y47</f>
        <v>0</v>
      </c>
      <c r="Z56" s="0" t="n">
        <f aca="false">Z29+Z47</f>
        <v>0</v>
      </c>
      <c r="AA56" s="0" t="n">
        <f aca="false">AA29+AA47</f>
        <v>0</v>
      </c>
      <c r="AB56" s="0" t="n">
        <f aca="false">AB29+AB47</f>
        <v>0</v>
      </c>
      <c r="AC56" s="0" t="n">
        <f aca="false">AC29+AC47</f>
        <v>0</v>
      </c>
      <c r="AD56" s="0" t="n">
        <f aca="false">AD29+AD47</f>
        <v>0</v>
      </c>
      <c r="AE56" s="0" t="n">
        <f aca="false">AE29+AE47</f>
        <v>0</v>
      </c>
      <c r="AF56" s="0" t="n">
        <f aca="false">AF29+AF47</f>
        <v>0</v>
      </c>
      <c r="AG56" s="0" t="n">
        <f aca="false">AG29+AG47</f>
        <v>0</v>
      </c>
      <c r="AH56" s="0" t="n">
        <f aca="false">AH29+AH47</f>
        <v>0</v>
      </c>
      <c r="AI56" s="0" t="n">
        <f aca="false">AI29+AI47</f>
        <v>1</v>
      </c>
      <c r="AJ56" s="0" t="n">
        <f aca="false">AJ29+AJ47</f>
        <v>0</v>
      </c>
      <c r="AK56" s="0" t="n">
        <f aca="false">AK29+AK47</f>
        <v>0</v>
      </c>
      <c r="AL56" s="0" t="n">
        <f aca="false">AL29+AL47</f>
        <v>0</v>
      </c>
      <c r="AM56" s="0" t="n">
        <f aca="false">AM29+AM47</f>
        <v>0</v>
      </c>
      <c r="AN56" s="0" t="n">
        <f aca="false">AN29+AN47</f>
        <v>0</v>
      </c>
      <c r="AO56" s="0" t="n">
        <f aca="false">AO29+AO47</f>
        <v>0</v>
      </c>
      <c r="AP56" s="0" t="n">
        <f aca="false">AP29+AP47</f>
        <v>0</v>
      </c>
      <c r="AQ56" s="0" t="n">
        <f aca="false">AQ29+AQ47</f>
        <v>0</v>
      </c>
      <c r="AR56" s="0" t="n">
        <f aca="false">AR29+AR47</f>
        <v>0</v>
      </c>
      <c r="AS56" s="0" t="n">
        <f aca="false">AS29+AS47</f>
        <v>0</v>
      </c>
      <c r="AT56" s="0" t="n">
        <f aca="false">AT29+AT47</f>
        <v>0</v>
      </c>
      <c r="AU56" s="0" t="n">
        <f aca="false">AU29+AU47</f>
        <v>2</v>
      </c>
      <c r="AV56" s="80" t="n">
        <f aca="false">AV13-AU56</f>
        <v>42</v>
      </c>
      <c r="AW56" s="0" t="n">
        <f aca="false">SUM(C56:AT56)</f>
        <v>2</v>
      </c>
    </row>
    <row r="57" customFormat="false" ht="12.75" hidden="false" customHeight="false" outlineLevel="0" collapsed="false">
      <c r="B57" s="0" t="str">
        <f aca="false">B48</f>
        <v>wtorek</v>
      </c>
      <c r="C57" s="0" t="n">
        <f aca="false">C30+C48</f>
        <v>0</v>
      </c>
      <c r="D57" s="0" t="n">
        <f aca="false">D30+D48</f>
        <v>0</v>
      </c>
      <c r="E57" s="0" t="n">
        <f aca="false">E30+E48</f>
        <v>0</v>
      </c>
      <c r="F57" s="0" t="n">
        <f aca="false">F30+F48</f>
        <v>0</v>
      </c>
      <c r="G57" s="0" t="n">
        <f aca="false">G30+G48</f>
        <v>0</v>
      </c>
      <c r="H57" s="0" t="n">
        <f aca="false">H30+H48</f>
        <v>0</v>
      </c>
      <c r="I57" s="0" t="n">
        <f aca="false">I30+I48</f>
        <v>0</v>
      </c>
      <c r="J57" s="0" t="n">
        <f aca="false">J30+J48</f>
        <v>0</v>
      </c>
      <c r="K57" s="0" t="n">
        <f aca="false">K30+K48</f>
        <v>0</v>
      </c>
      <c r="L57" s="0" t="n">
        <f aca="false">L30+L48</f>
        <v>1</v>
      </c>
      <c r="M57" s="0" t="n">
        <f aca="false">M30+M48</f>
        <v>0</v>
      </c>
      <c r="N57" s="0" t="n">
        <f aca="false">N30+N48</f>
        <v>0</v>
      </c>
      <c r="O57" s="0" t="n">
        <f aca="false">O30+O48</f>
        <v>0</v>
      </c>
      <c r="P57" s="0" t="n">
        <f aca="false">P30+P48</f>
        <v>0</v>
      </c>
      <c r="Q57" s="0" t="n">
        <f aca="false">Q30+Q48</f>
        <v>0</v>
      </c>
      <c r="R57" s="0" t="n">
        <f aca="false">R30+R48</f>
        <v>0</v>
      </c>
      <c r="S57" s="0" t="n">
        <f aca="false">S30+S48</f>
        <v>0</v>
      </c>
      <c r="T57" s="0" t="n">
        <f aca="false">T30+T48</f>
        <v>1</v>
      </c>
      <c r="U57" s="0" t="n">
        <f aca="false">U30+U48</f>
        <v>0</v>
      </c>
      <c r="V57" s="0" t="n">
        <f aca="false">V30+V48</f>
        <v>0</v>
      </c>
      <c r="W57" s="0" t="n">
        <f aca="false">W30+W48</f>
        <v>0</v>
      </c>
      <c r="X57" s="0" t="n">
        <f aca="false">X30+X48</f>
        <v>0</v>
      </c>
      <c r="Y57" s="0" t="n">
        <f aca="false">Y30+Y48</f>
        <v>0</v>
      </c>
      <c r="Z57" s="0" t="n">
        <f aca="false">Z30+Z48</f>
        <v>0</v>
      </c>
      <c r="AA57" s="0" t="n">
        <f aca="false">AA30+AA48</f>
        <v>0</v>
      </c>
      <c r="AB57" s="0" t="n">
        <f aca="false">AB30+AB48</f>
        <v>0</v>
      </c>
      <c r="AC57" s="0" t="n">
        <f aca="false">AC30+AC48</f>
        <v>0</v>
      </c>
      <c r="AD57" s="0" t="n">
        <f aca="false">AD30+AD48</f>
        <v>0</v>
      </c>
      <c r="AE57" s="0" t="n">
        <f aca="false">AE30+AE48</f>
        <v>0</v>
      </c>
      <c r="AF57" s="0" t="n">
        <f aca="false">AF30+AF48</f>
        <v>0</v>
      </c>
      <c r="AG57" s="0" t="n">
        <f aca="false">AG30+AG48</f>
        <v>0</v>
      </c>
      <c r="AH57" s="0" t="n">
        <f aca="false">AH30+AH48</f>
        <v>0</v>
      </c>
      <c r="AI57" s="0" t="n">
        <f aca="false">AI30+AI48</f>
        <v>1</v>
      </c>
      <c r="AJ57" s="0" t="n">
        <f aca="false">AJ30+AJ48</f>
        <v>0</v>
      </c>
      <c r="AK57" s="0" t="n">
        <f aca="false">AK30+AK48</f>
        <v>0</v>
      </c>
      <c r="AL57" s="0" t="n">
        <f aca="false">AL30+AL48</f>
        <v>1</v>
      </c>
      <c r="AM57" s="0" t="n">
        <f aca="false">AM30+AM48</f>
        <v>0</v>
      </c>
      <c r="AN57" s="0" t="n">
        <f aca="false">AN30+AN48</f>
        <v>0</v>
      </c>
      <c r="AO57" s="0" t="n">
        <f aca="false">AO30+AO48</f>
        <v>0</v>
      </c>
      <c r="AP57" s="0" t="n">
        <f aca="false">AP30+AP48</f>
        <v>0</v>
      </c>
      <c r="AQ57" s="0" t="n">
        <f aca="false">AQ30+AQ48</f>
        <v>0</v>
      </c>
      <c r="AR57" s="0" t="n">
        <f aca="false">AR30+AR48</f>
        <v>0</v>
      </c>
      <c r="AS57" s="0" t="n">
        <f aca="false">AS30+AS48</f>
        <v>0</v>
      </c>
      <c r="AT57" s="0" t="n">
        <f aca="false">AT30+AT48</f>
        <v>0</v>
      </c>
      <c r="AU57" s="0" t="n">
        <f aca="false">AU30+AU48</f>
        <v>4</v>
      </c>
      <c r="AV57" s="80" t="n">
        <f aca="false">AV14-AU57</f>
        <v>40</v>
      </c>
      <c r="AW57" s="0" t="n">
        <f aca="false">SUM(C57:AT57)</f>
        <v>4</v>
      </c>
    </row>
    <row r="58" customFormat="false" ht="12.75" hidden="false" customHeight="false" outlineLevel="0" collapsed="false">
      <c r="B58" s="0" t="str">
        <f aca="false">B49</f>
        <v>środa</v>
      </c>
      <c r="C58" s="0" t="n">
        <f aca="false">C31+C49</f>
        <v>0</v>
      </c>
      <c r="D58" s="0" t="n">
        <f aca="false">D31+D49</f>
        <v>0</v>
      </c>
      <c r="E58" s="0" t="n">
        <f aca="false">E31+E49</f>
        <v>0</v>
      </c>
      <c r="F58" s="0" t="n">
        <f aca="false">F31+F49</f>
        <v>0</v>
      </c>
      <c r="G58" s="0" t="n">
        <f aca="false">G31+G49</f>
        <v>0</v>
      </c>
      <c r="H58" s="0" t="n">
        <f aca="false">H31+H49</f>
        <v>0</v>
      </c>
      <c r="I58" s="0" t="n">
        <f aca="false">I31+I49</f>
        <v>0</v>
      </c>
      <c r="J58" s="0" t="n">
        <f aca="false">J31+J49</f>
        <v>0</v>
      </c>
      <c r="K58" s="0" t="n">
        <f aca="false">K31+K49</f>
        <v>0</v>
      </c>
      <c r="L58" s="0" t="n">
        <f aca="false">L31+L49</f>
        <v>0</v>
      </c>
      <c r="M58" s="0" t="n">
        <f aca="false">M31+M49</f>
        <v>0</v>
      </c>
      <c r="N58" s="0" t="n">
        <f aca="false">N31+N49</f>
        <v>0</v>
      </c>
      <c r="O58" s="0" t="n">
        <f aca="false">O31+O49</f>
        <v>0</v>
      </c>
      <c r="P58" s="0" t="n">
        <f aca="false">P31+P49</f>
        <v>0</v>
      </c>
      <c r="Q58" s="0" t="n">
        <f aca="false">Q31+Q49</f>
        <v>0</v>
      </c>
      <c r="R58" s="0" t="n">
        <f aca="false">R31+R49</f>
        <v>0</v>
      </c>
      <c r="S58" s="0" t="n">
        <f aca="false">S31+S49</f>
        <v>0</v>
      </c>
      <c r="T58" s="0" t="n">
        <f aca="false">T31+T49</f>
        <v>1</v>
      </c>
      <c r="U58" s="0" t="n">
        <f aca="false">U31+U49</f>
        <v>0</v>
      </c>
      <c r="V58" s="0" t="n">
        <f aca="false">V31+V49</f>
        <v>0</v>
      </c>
      <c r="W58" s="0" t="n">
        <f aca="false">W31+W49</f>
        <v>0</v>
      </c>
      <c r="X58" s="0" t="n">
        <f aca="false">X31+X49</f>
        <v>0</v>
      </c>
      <c r="Y58" s="0" t="n">
        <f aca="false">Y31+Y49</f>
        <v>0</v>
      </c>
      <c r="Z58" s="0" t="n">
        <f aca="false">Z31+Z49</f>
        <v>0</v>
      </c>
      <c r="AA58" s="0" t="n">
        <f aca="false">AA31+AA49</f>
        <v>0</v>
      </c>
      <c r="AB58" s="0" t="n">
        <f aca="false">AB31+AB49</f>
        <v>0</v>
      </c>
      <c r="AC58" s="0" t="n">
        <f aca="false">AC31+AC49</f>
        <v>0</v>
      </c>
      <c r="AD58" s="0" t="n">
        <f aca="false">AD31+AD49</f>
        <v>0</v>
      </c>
      <c r="AE58" s="0" t="n">
        <f aca="false">AE31+AE49</f>
        <v>0</v>
      </c>
      <c r="AF58" s="0" t="n">
        <f aca="false">AF31+AF49</f>
        <v>0</v>
      </c>
      <c r="AG58" s="0" t="n">
        <f aca="false">AG31+AG49</f>
        <v>0</v>
      </c>
      <c r="AH58" s="0" t="n">
        <f aca="false">AH31+AH49</f>
        <v>0</v>
      </c>
      <c r="AI58" s="0" t="n">
        <f aca="false">AI31+AI49</f>
        <v>0</v>
      </c>
      <c r="AJ58" s="0" t="n">
        <f aca="false">AJ31+AJ49</f>
        <v>0</v>
      </c>
      <c r="AK58" s="0" t="n">
        <f aca="false">AK31+AK49</f>
        <v>0</v>
      </c>
      <c r="AL58" s="0" t="n">
        <f aca="false">AL31+AL49</f>
        <v>0</v>
      </c>
      <c r="AM58" s="0" t="n">
        <f aca="false">AM31+AM49</f>
        <v>0</v>
      </c>
      <c r="AN58" s="0" t="n">
        <f aca="false">AN31+AN49</f>
        <v>0</v>
      </c>
      <c r="AO58" s="0" t="n">
        <f aca="false">AO31+AO49</f>
        <v>0</v>
      </c>
      <c r="AP58" s="0" t="n">
        <f aca="false">AP31+AP49</f>
        <v>0</v>
      </c>
      <c r="AQ58" s="0" t="n">
        <f aca="false">AQ31+AQ49</f>
        <v>0</v>
      </c>
      <c r="AR58" s="0" t="n">
        <f aca="false">AR31+AR49</f>
        <v>0</v>
      </c>
      <c r="AS58" s="0" t="n">
        <f aca="false">AS31+AS49</f>
        <v>0</v>
      </c>
      <c r="AT58" s="0" t="n">
        <f aca="false">AT31+AT49</f>
        <v>0</v>
      </c>
      <c r="AU58" s="0" t="n">
        <f aca="false">AU31+AU49</f>
        <v>1</v>
      </c>
      <c r="AV58" s="80" t="n">
        <f aca="false">AV15-AU58</f>
        <v>43</v>
      </c>
      <c r="AW58" s="0" t="n">
        <f aca="false">SUM(C58:AT58)</f>
        <v>1</v>
      </c>
    </row>
    <row r="59" customFormat="false" ht="12.75" hidden="false" customHeight="false" outlineLevel="0" collapsed="false">
      <c r="B59" s="0" t="str">
        <f aca="false">B50</f>
        <v>czwartek</v>
      </c>
      <c r="C59" s="0" t="n">
        <f aca="false">C32+C50</f>
        <v>1</v>
      </c>
      <c r="D59" s="0" t="n">
        <f aca="false">D32+D50</f>
        <v>0</v>
      </c>
      <c r="E59" s="0" t="n">
        <f aca="false">E32+E50</f>
        <v>0</v>
      </c>
      <c r="F59" s="0" t="n">
        <f aca="false">F32+F50</f>
        <v>0</v>
      </c>
      <c r="G59" s="0" t="n">
        <f aca="false">G32+G50</f>
        <v>0</v>
      </c>
      <c r="H59" s="0" t="n">
        <f aca="false">H32+H50</f>
        <v>0</v>
      </c>
      <c r="I59" s="0" t="n">
        <f aca="false">I32+I50</f>
        <v>0</v>
      </c>
      <c r="J59" s="0" t="n">
        <f aca="false">J32+J50</f>
        <v>0</v>
      </c>
      <c r="K59" s="0" t="n">
        <f aca="false">K32+K50</f>
        <v>0</v>
      </c>
      <c r="L59" s="0" t="n">
        <f aca="false">L32+L50</f>
        <v>0</v>
      </c>
      <c r="M59" s="0" t="n">
        <f aca="false">M32+M50</f>
        <v>0</v>
      </c>
      <c r="N59" s="0" t="n">
        <f aca="false">N32+N50</f>
        <v>0</v>
      </c>
      <c r="O59" s="0" t="n">
        <f aca="false">O32+O50</f>
        <v>0</v>
      </c>
      <c r="P59" s="0" t="n">
        <f aca="false">P32+P50</f>
        <v>0</v>
      </c>
      <c r="Q59" s="0" t="n">
        <f aca="false">Q32+Q50</f>
        <v>0</v>
      </c>
      <c r="R59" s="0" t="n">
        <f aca="false">R32+R50</f>
        <v>0</v>
      </c>
      <c r="S59" s="0" t="n">
        <f aca="false">S32+S50</f>
        <v>1</v>
      </c>
      <c r="T59" s="0" t="n">
        <f aca="false">T32+T50</f>
        <v>1</v>
      </c>
      <c r="U59" s="0" t="n">
        <f aca="false">U32+U50</f>
        <v>0</v>
      </c>
      <c r="V59" s="0" t="n">
        <f aca="false">V32+V50</f>
        <v>0</v>
      </c>
      <c r="W59" s="0" t="n">
        <f aca="false">W32+W50</f>
        <v>0</v>
      </c>
      <c r="X59" s="0" t="n">
        <f aca="false">X32+X50</f>
        <v>0</v>
      </c>
      <c r="Y59" s="0" t="n">
        <f aca="false">Y32+Y50</f>
        <v>0</v>
      </c>
      <c r="Z59" s="0" t="n">
        <f aca="false">Z32+Z50</f>
        <v>0</v>
      </c>
      <c r="AA59" s="0" t="n">
        <f aca="false">AA32+AA50</f>
        <v>0</v>
      </c>
      <c r="AB59" s="0" t="n">
        <f aca="false">AB32+AB50</f>
        <v>0</v>
      </c>
      <c r="AC59" s="0" t="n">
        <f aca="false">AC32+AC50</f>
        <v>0</v>
      </c>
      <c r="AD59" s="0" t="n">
        <f aca="false">AD32+AD50</f>
        <v>0</v>
      </c>
      <c r="AE59" s="0" t="n">
        <f aca="false">AE32+AE50</f>
        <v>0</v>
      </c>
      <c r="AF59" s="0" t="n">
        <f aca="false">AF32+AF50</f>
        <v>0</v>
      </c>
      <c r="AG59" s="0" t="n">
        <f aca="false">AG32+AG50</f>
        <v>0</v>
      </c>
      <c r="AH59" s="0" t="n">
        <f aca="false">AH32+AH50</f>
        <v>1</v>
      </c>
      <c r="AI59" s="0" t="n">
        <f aca="false">AI32+AI50</f>
        <v>0</v>
      </c>
      <c r="AJ59" s="0" t="n">
        <f aca="false">AJ32+AJ50</f>
        <v>0</v>
      </c>
      <c r="AK59" s="0" t="n">
        <f aca="false">AK32+AK50</f>
        <v>0</v>
      </c>
      <c r="AL59" s="0" t="n">
        <f aca="false">AL32+AL50</f>
        <v>1</v>
      </c>
      <c r="AM59" s="0" t="n">
        <f aca="false">AM32+AM50</f>
        <v>0</v>
      </c>
      <c r="AN59" s="0" t="n">
        <f aca="false">AN32+AN50</f>
        <v>0</v>
      </c>
      <c r="AO59" s="0" t="n">
        <f aca="false">AO32+AO50</f>
        <v>0</v>
      </c>
      <c r="AP59" s="0" t="n">
        <f aca="false">AP32+AP50</f>
        <v>0</v>
      </c>
      <c r="AQ59" s="0" t="n">
        <f aca="false">AQ32+AQ50</f>
        <v>1</v>
      </c>
      <c r="AR59" s="0" t="n">
        <f aca="false">AR32+AR50</f>
        <v>0</v>
      </c>
      <c r="AS59" s="0" t="n">
        <f aca="false">AS32+AS50</f>
        <v>0</v>
      </c>
      <c r="AT59" s="0" t="n">
        <f aca="false">AT32+AT50</f>
        <v>0</v>
      </c>
      <c r="AU59" s="0" t="n">
        <f aca="false">AU32+AU50</f>
        <v>6</v>
      </c>
      <c r="AV59" s="80" t="n">
        <f aca="false">AV16-AU59</f>
        <v>38</v>
      </c>
      <c r="AW59" s="0" t="n">
        <f aca="false">SUM(C59:AT59)</f>
        <v>6</v>
      </c>
    </row>
    <row r="60" customFormat="false" ht="12.75" hidden="false" customHeight="false" outlineLevel="0" collapsed="false">
      <c r="B60" s="0" t="str">
        <f aca="false">B51</f>
        <v>piątek</v>
      </c>
      <c r="C60" s="0" t="n">
        <f aca="false">C33+C51</f>
        <v>0</v>
      </c>
      <c r="D60" s="0" t="n">
        <f aca="false">D33+D51</f>
        <v>0</v>
      </c>
      <c r="E60" s="0" t="n">
        <f aca="false">E33+E51</f>
        <v>0</v>
      </c>
      <c r="F60" s="0" t="n">
        <f aca="false">F33+F51</f>
        <v>0</v>
      </c>
      <c r="G60" s="0" t="n">
        <f aca="false">G33+G51</f>
        <v>0</v>
      </c>
      <c r="H60" s="0" t="n">
        <f aca="false">H33+H51</f>
        <v>0</v>
      </c>
      <c r="I60" s="0" t="n">
        <f aca="false">I33+I51</f>
        <v>1</v>
      </c>
      <c r="J60" s="0" t="n">
        <f aca="false">J33+J51</f>
        <v>0</v>
      </c>
      <c r="K60" s="0" t="n">
        <f aca="false">K33+K51</f>
        <v>0</v>
      </c>
      <c r="L60" s="0" t="n">
        <f aca="false">L33+L51</f>
        <v>0</v>
      </c>
      <c r="M60" s="0" t="n">
        <f aca="false">M33+M51</f>
        <v>1</v>
      </c>
      <c r="N60" s="0" t="n">
        <f aca="false">N33+N51</f>
        <v>0</v>
      </c>
      <c r="O60" s="0" t="n">
        <f aca="false">O33+O51</f>
        <v>0</v>
      </c>
      <c r="P60" s="0" t="n">
        <f aca="false">P33+P51</f>
        <v>0</v>
      </c>
      <c r="Q60" s="0" t="n">
        <f aca="false">Q33+Q51</f>
        <v>0</v>
      </c>
      <c r="R60" s="0" t="n">
        <f aca="false">R33+R51</f>
        <v>0</v>
      </c>
      <c r="S60" s="0" t="n">
        <f aca="false">S33+S51</f>
        <v>1</v>
      </c>
      <c r="T60" s="0" t="n">
        <f aca="false">T33+T51</f>
        <v>1</v>
      </c>
      <c r="U60" s="0" t="n">
        <f aca="false">U33+U51</f>
        <v>1</v>
      </c>
      <c r="V60" s="0" t="n">
        <f aca="false">V33+V51</f>
        <v>0</v>
      </c>
      <c r="W60" s="0" t="n">
        <f aca="false">W33+W51</f>
        <v>0</v>
      </c>
      <c r="X60" s="0" t="n">
        <f aca="false">X33+X51</f>
        <v>0</v>
      </c>
      <c r="Y60" s="0" t="n">
        <f aca="false">Y33+Y51</f>
        <v>0</v>
      </c>
      <c r="Z60" s="0" t="n">
        <f aca="false">Z33+Z51</f>
        <v>0</v>
      </c>
      <c r="AA60" s="0" t="n">
        <f aca="false">AA33+AA51</f>
        <v>0</v>
      </c>
      <c r="AB60" s="0" t="n">
        <f aca="false">AB33+AB51</f>
        <v>0</v>
      </c>
      <c r="AC60" s="0" t="n">
        <f aca="false">AC33+AC51</f>
        <v>0</v>
      </c>
      <c r="AD60" s="0" t="n">
        <f aca="false">AD33+AD51</f>
        <v>0</v>
      </c>
      <c r="AE60" s="0" t="n">
        <f aca="false">AE33+AE51</f>
        <v>0</v>
      </c>
      <c r="AF60" s="0" t="n">
        <f aca="false">AF33+AF51</f>
        <v>0</v>
      </c>
      <c r="AG60" s="0" t="n">
        <f aca="false">AG33+AG51</f>
        <v>0</v>
      </c>
      <c r="AH60" s="0" t="n">
        <f aca="false">AH33+AH51</f>
        <v>1</v>
      </c>
      <c r="AI60" s="0" t="n">
        <f aca="false">AI33+AI51</f>
        <v>0</v>
      </c>
      <c r="AJ60" s="0" t="n">
        <f aca="false">AJ33+AJ51</f>
        <v>0</v>
      </c>
      <c r="AK60" s="0" t="n">
        <f aca="false">AK33+AK51</f>
        <v>0</v>
      </c>
      <c r="AL60" s="0" t="n">
        <f aca="false">AL33+AL51</f>
        <v>0</v>
      </c>
      <c r="AM60" s="0" t="n">
        <f aca="false">AM33+AM51</f>
        <v>0</v>
      </c>
      <c r="AN60" s="0" t="n">
        <f aca="false">AN33+AN51</f>
        <v>0</v>
      </c>
      <c r="AO60" s="0" t="n">
        <f aca="false">AO33+AO51</f>
        <v>0</v>
      </c>
      <c r="AP60" s="0" t="n">
        <f aca="false">AP33+AP51</f>
        <v>0</v>
      </c>
      <c r="AQ60" s="0" t="n">
        <f aca="false">AQ33+AQ51</f>
        <v>0</v>
      </c>
      <c r="AR60" s="0" t="n">
        <f aca="false">AR33+AR51</f>
        <v>0</v>
      </c>
      <c r="AS60" s="0" t="n">
        <f aca="false">AS33+AS51</f>
        <v>0</v>
      </c>
      <c r="AT60" s="0" t="n">
        <f aca="false">AT33+AT51</f>
        <v>1</v>
      </c>
      <c r="AU60" s="0" t="n">
        <f aca="false">AU33+AU51</f>
        <v>7</v>
      </c>
      <c r="AV60" s="80" t="n">
        <f aca="false">AV17-AU60</f>
        <v>37</v>
      </c>
      <c r="AW60" s="0" t="n">
        <f aca="false">SUM(C60:AT60)</f>
        <v>7</v>
      </c>
    </row>
    <row r="61" customFormat="false" ht="12.75" hidden="false" customHeight="false" outlineLevel="0" collapsed="false">
      <c r="B61" s="0" t="str">
        <f aca="false">B52</f>
        <v>sobota</v>
      </c>
      <c r="C61" s="0" t="n">
        <f aca="false">C34+C52</f>
        <v>0</v>
      </c>
      <c r="D61" s="0" t="n">
        <f aca="false">D34+D52</f>
        <v>0</v>
      </c>
      <c r="E61" s="0" t="n">
        <f aca="false">E34+E52</f>
        <v>0</v>
      </c>
      <c r="F61" s="0" t="n">
        <f aca="false">F34+F52</f>
        <v>0</v>
      </c>
      <c r="G61" s="0" t="n">
        <f aca="false">G34+G52</f>
        <v>0</v>
      </c>
      <c r="H61" s="0" t="n">
        <f aca="false">H34+H52</f>
        <v>0</v>
      </c>
      <c r="I61" s="0" t="n">
        <f aca="false">I34+I52</f>
        <v>0</v>
      </c>
      <c r="J61" s="0" t="n">
        <f aca="false">J34+J52</f>
        <v>0</v>
      </c>
      <c r="K61" s="0" t="n">
        <f aca="false">K34+K52</f>
        <v>0</v>
      </c>
      <c r="L61" s="0" t="n">
        <f aca="false">L34+L52</f>
        <v>0</v>
      </c>
      <c r="M61" s="0" t="n">
        <f aca="false">M34+M52</f>
        <v>0</v>
      </c>
      <c r="N61" s="0" t="n">
        <f aca="false">N34+N52</f>
        <v>0</v>
      </c>
      <c r="O61" s="0" t="n">
        <f aca="false">O34+O52</f>
        <v>0</v>
      </c>
      <c r="P61" s="0" t="n">
        <f aca="false">P34+P52</f>
        <v>0</v>
      </c>
      <c r="Q61" s="0" t="n">
        <f aca="false">Q34+Q52</f>
        <v>0</v>
      </c>
      <c r="R61" s="0" t="n">
        <f aca="false">R34+R52</f>
        <v>0</v>
      </c>
      <c r="S61" s="0" t="n">
        <f aca="false">S34+S52</f>
        <v>1</v>
      </c>
      <c r="T61" s="0" t="n">
        <f aca="false">T34+T52</f>
        <v>1</v>
      </c>
      <c r="U61" s="0" t="n">
        <f aca="false">U34+U52</f>
        <v>0</v>
      </c>
      <c r="V61" s="0" t="n">
        <f aca="false">V34+V52</f>
        <v>0</v>
      </c>
      <c r="W61" s="0" t="n">
        <f aca="false">W34+W52</f>
        <v>0</v>
      </c>
      <c r="X61" s="0" t="n">
        <f aca="false">X34+X52</f>
        <v>0</v>
      </c>
      <c r="Y61" s="0" t="n">
        <f aca="false">Y34+Y52</f>
        <v>0</v>
      </c>
      <c r="Z61" s="0" t="n">
        <f aca="false">Z34+Z52</f>
        <v>0</v>
      </c>
      <c r="AA61" s="0" t="n">
        <f aca="false">AA34+AA52</f>
        <v>0</v>
      </c>
      <c r="AB61" s="0" t="n">
        <f aca="false">AB34+AB52</f>
        <v>0</v>
      </c>
      <c r="AC61" s="0" t="n">
        <f aca="false">AC34+AC52</f>
        <v>0</v>
      </c>
      <c r="AD61" s="0" t="n">
        <f aca="false">AD34+AD52</f>
        <v>0</v>
      </c>
      <c r="AE61" s="0" t="n">
        <f aca="false">AE34+AE52</f>
        <v>0</v>
      </c>
      <c r="AF61" s="0" t="n">
        <f aca="false">AF34+AF52</f>
        <v>0</v>
      </c>
      <c r="AG61" s="0" t="n">
        <f aca="false">AG34+AG52</f>
        <v>0</v>
      </c>
      <c r="AH61" s="0" t="n">
        <f aca="false">AH34+AH52</f>
        <v>1</v>
      </c>
      <c r="AI61" s="0" t="n">
        <f aca="false">AI34+AI52</f>
        <v>0</v>
      </c>
      <c r="AJ61" s="0" t="n">
        <f aca="false">AJ34+AJ52</f>
        <v>0</v>
      </c>
      <c r="AK61" s="0" t="n">
        <f aca="false">AK34+AK52</f>
        <v>0</v>
      </c>
      <c r="AL61" s="0" t="n">
        <f aca="false">AL34+AL52</f>
        <v>0</v>
      </c>
      <c r="AM61" s="0" t="n">
        <f aca="false">AM34+AM52</f>
        <v>0</v>
      </c>
      <c r="AN61" s="0" t="n">
        <f aca="false">AN34+AN52</f>
        <v>0</v>
      </c>
      <c r="AO61" s="0" t="n">
        <f aca="false">AO34+AO52</f>
        <v>0</v>
      </c>
      <c r="AP61" s="0" t="n">
        <f aca="false">AP34+AP52</f>
        <v>0</v>
      </c>
      <c r="AQ61" s="0" t="n">
        <f aca="false">AQ34+AQ52</f>
        <v>0</v>
      </c>
      <c r="AR61" s="0" t="n">
        <f aca="false">AR34+AR52</f>
        <v>0</v>
      </c>
      <c r="AS61" s="0" t="n">
        <f aca="false">AS34+AS52</f>
        <v>0</v>
      </c>
      <c r="AT61" s="0" t="n">
        <f aca="false">AT34+AT52</f>
        <v>1</v>
      </c>
      <c r="AU61" s="0" t="n">
        <f aca="false">AU34+AU52</f>
        <v>4</v>
      </c>
      <c r="AV61" s="80" t="n">
        <f aca="false">AV18-AU61</f>
        <v>40</v>
      </c>
      <c r="AW61" s="0" t="n">
        <f aca="false">SUM(C61:AT61)</f>
        <v>4</v>
      </c>
    </row>
    <row r="62" customFormat="false" ht="12.75" hidden="false" customHeight="false" outlineLevel="0" collapsed="false">
      <c r="B62" s="0" t="str">
        <f aca="false">B53</f>
        <v>niedziela</v>
      </c>
      <c r="C62" s="0" t="n">
        <f aca="false">C35+C53</f>
        <v>0</v>
      </c>
      <c r="D62" s="0" t="n">
        <f aca="false">D35+D53</f>
        <v>0</v>
      </c>
      <c r="E62" s="0" t="n">
        <f aca="false">E35+E53</f>
        <v>0</v>
      </c>
      <c r="F62" s="0" t="n">
        <f aca="false">F35+F53</f>
        <v>0</v>
      </c>
      <c r="G62" s="0" t="n">
        <f aca="false">G35+G53</f>
        <v>0</v>
      </c>
      <c r="H62" s="0" t="n">
        <f aca="false">H35+H53</f>
        <v>0</v>
      </c>
      <c r="I62" s="0" t="n">
        <f aca="false">I35+I53</f>
        <v>0</v>
      </c>
      <c r="J62" s="0" t="n">
        <f aca="false">J35+J53</f>
        <v>0</v>
      </c>
      <c r="K62" s="0" t="n">
        <f aca="false">K35+K53</f>
        <v>0</v>
      </c>
      <c r="L62" s="0" t="n">
        <f aca="false">L35+L53</f>
        <v>0</v>
      </c>
      <c r="M62" s="0" t="n">
        <f aca="false">M35+M53</f>
        <v>0</v>
      </c>
      <c r="N62" s="0" t="n">
        <f aca="false">N35+N53</f>
        <v>0</v>
      </c>
      <c r="O62" s="0" t="n">
        <f aca="false">O35+O53</f>
        <v>0</v>
      </c>
      <c r="P62" s="0" t="n">
        <f aca="false">P35+P53</f>
        <v>0</v>
      </c>
      <c r="Q62" s="0" t="n">
        <f aca="false">Q35+Q53</f>
        <v>0</v>
      </c>
      <c r="R62" s="0" t="n">
        <f aca="false">R35+R53</f>
        <v>0</v>
      </c>
      <c r="S62" s="0" t="n">
        <f aca="false">S35+S53</f>
        <v>1</v>
      </c>
      <c r="T62" s="0" t="n">
        <f aca="false">T35+T53</f>
        <v>1</v>
      </c>
      <c r="U62" s="0" t="n">
        <f aca="false">U35+U53</f>
        <v>0</v>
      </c>
      <c r="V62" s="0" t="n">
        <f aca="false">V35+V53</f>
        <v>0</v>
      </c>
      <c r="W62" s="0" t="n">
        <f aca="false">W35+W53</f>
        <v>0</v>
      </c>
      <c r="X62" s="0" t="n">
        <f aca="false">X35+X53</f>
        <v>0</v>
      </c>
      <c r="Y62" s="0" t="n">
        <f aca="false">Y35+Y53</f>
        <v>0</v>
      </c>
      <c r="Z62" s="0" t="n">
        <f aca="false">Z35+Z53</f>
        <v>0</v>
      </c>
      <c r="AA62" s="0" t="n">
        <f aca="false">AA35+AA53</f>
        <v>0</v>
      </c>
      <c r="AB62" s="0" t="n">
        <f aca="false">AB35+AB53</f>
        <v>0</v>
      </c>
      <c r="AC62" s="0" t="n">
        <f aca="false">AC35+AC53</f>
        <v>0</v>
      </c>
      <c r="AD62" s="0" t="n">
        <f aca="false">AD35+AD53</f>
        <v>0</v>
      </c>
      <c r="AE62" s="0" t="n">
        <f aca="false">AE35+AE53</f>
        <v>0</v>
      </c>
      <c r="AF62" s="0" t="n">
        <f aca="false">AF35+AF53</f>
        <v>0</v>
      </c>
      <c r="AG62" s="0" t="n">
        <f aca="false">AG35+AG53</f>
        <v>0</v>
      </c>
      <c r="AH62" s="0" t="n">
        <f aca="false">AH35+AH53</f>
        <v>1</v>
      </c>
      <c r="AI62" s="0" t="n">
        <f aca="false">AI35+AI53</f>
        <v>0</v>
      </c>
      <c r="AJ62" s="0" t="n">
        <f aca="false">AJ35+AJ53</f>
        <v>0</v>
      </c>
      <c r="AK62" s="0" t="n">
        <f aca="false">AK35+AK53</f>
        <v>0</v>
      </c>
      <c r="AL62" s="0" t="n">
        <f aca="false">AL35+AL53</f>
        <v>0</v>
      </c>
      <c r="AM62" s="0" t="n">
        <f aca="false">AM35+AM53</f>
        <v>0</v>
      </c>
      <c r="AN62" s="0" t="n">
        <f aca="false">AN35+AN53</f>
        <v>0</v>
      </c>
      <c r="AO62" s="0" t="n">
        <f aca="false">AO35+AO53</f>
        <v>0</v>
      </c>
      <c r="AP62" s="0" t="n">
        <f aca="false">AP35+AP53</f>
        <v>0</v>
      </c>
      <c r="AQ62" s="0" t="n">
        <f aca="false">AQ35+AQ53</f>
        <v>0</v>
      </c>
      <c r="AR62" s="0" t="n">
        <f aca="false">AR35+AR53</f>
        <v>0</v>
      </c>
      <c r="AS62" s="0" t="n">
        <f aca="false">AS35+AS53</f>
        <v>0</v>
      </c>
      <c r="AT62" s="0" t="n">
        <f aca="false">AT35+AT53</f>
        <v>0</v>
      </c>
      <c r="AU62" s="0" t="n">
        <f aca="false">AU35+AU53</f>
        <v>3</v>
      </c>
      <c r="AV62" s="80" t="n">
        <f aca="false">AV19-AU62</f>
        <v>41</v>
      </c>
      <c r="AW62" s="0" t="n">
        <f aca="false">SUM(C62:AT62)</f>
        <v>3</v>
      </c>
    </row>
    <row r="63" customFormat="false" ht="12.75" hidden="false" customHeight="false" outlineLevel="0" collapsed="false">
      <c r="AU63" s="0" t="n">
        <f aca="false">SUM(AU56:AU62)</f>
        <v>27</v>
      </c>
      <c r="AV63" s="80"/>
    </row>
  </sheetData>
  <sheetProtection sheet="true" password="e59c" objects="true" scenarios="true" selectLockedCells="true" selectUnlockedCells="true"/>
  <mergeCells count="2">
    <mergeCell ref="A21:A27"/>
    <mergeCell ref="A39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9:18:59Z</dcterms:created>
  <dc:creator>Piotr Tałan</dc:creator>
  <dc:description>.
Dziękuję: Ali, Andrzejowi, Asi, Beatce, Dorocie, Ewie,
Hani, Izie, Jackowi, Jerzykowi, Joasi, Markowi, 
Ryśkowi i Sławkowi :))))</dc:description>
  <dc:language>en-US</dc:language>
  <cp:lastModifiedBy>Andrzej Jasiński</cp:lastModifiedBy>
  <cp:lastPrinted>2012-06-29T15:20:02Z</cp:lastPrinted>
  <dcterms:modified xsi:type="dcterms:W3CDTF">2012-07-09T13:25:51Z</dcterms:modified>
  <cp:revision>0</cp:revision>
  <dc:subject/>
  <dc:title>KALENDARZ DO LICZENIA LICZBY DNI I TYGODNI ROKU SZKOLNEGO dla szkół podstawowych, gimnazjów, młodszych klas liceów i techników. Obejmuje święta kościelne w okresie 2008 - 2031 </dc:title>
</cp:coreProperties>
</file>